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7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曲翠英</t>
  </si>
  <si>
    <t xml:space="preserve">张桂兰</t>
  </si>
  <si>
    <t xml:space="preserve">杨桂香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冯国喜</t>
  </si>
  <si>
    <t xml:space="preserve">山水</t>
  </si>
  <si>
    <t xml:space="preserve">李布</t>
  </si>
  <si>
    <t xml:space="preserve">刘世仁</t>
  </si>
  <si>
    <t xml:space="preserve">王亚凡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卜秀清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刘秀珍</t>
  </si>
  <si>
    <t xml:space="preserve">王玉馥</t>
  </si>
  <si>
    <t xml:space="preserve">金兆玉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雷茂殿</t>
  </si>
  <si>
    <t xml:space="preserve">由显斌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王静媛</t>
  </si>
  <si>
    <t xml:space="preserve">李辉</t>
  </si>
  <si>
    <t xml:space="preserve">刘焕年</t>
  </si>
  <si>
    <t xml:space="preserve">李淑坤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匡素梅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张明正</t>
  </si>
  <si>
    <t xml:space="preserve">路淑英</t>
  </si>
  <si>
    <t xml:space="preserve">王素范</t>
  </si>
  <si>
    <t xml:space="preserve">1930/2.15</t>
  </si>
  <si>
    <t xml:space="preserve">张秀文</t>
  </si>
  <si>
    <t xml:space="preserve">周连壁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孟庆和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李文秀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王占英</t>
  </si>
  <si>
    <t xml:space="preserve">孙希孔</t>
  </si>
  <si>
    <t xml:space="preserve">江卫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100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董琦</t>
  </si>
  <si>
    <t xml:space="preserve">关淑贤</t>
  </si>
  <si>
    <t xml:space="preserve">杨秀文</t>
  </si>
  <si>
    <t xml:space="preserve">魏智贤</t>
  </si>
  <si>
    <t xml:space="preserve">刘长兰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A78" activeCellId="0" sqref="A78:IV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6</v>
      </c>
      <c r="D20" s="13" t="n">
        <v>9430</v>
      </c>
      <c r="E20" s="17" t="s">
        <v>3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8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489</v>
      </c>
      <c r="E22" s="12" t="s">
        <v>2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7" t="s">
        <v>10</v>
      </c>
      <c r="D23" s="13" t="n">
        <v>9507</v>
      </c>
      <c r="E23" s="12" t="s">
        <v>42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493</v>
      </c>
      <c r="E24" s="17" t="s">
        <v>31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4</v>
      </c>
      <c r="C25" s="12" t="s">
        <v>16</v>
      </c>
      <c r="D25" s="13" t="n">
        <v>9255</v>
      </c>
      <c r="E25" s="12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2" t="s">
        <v>16</v>
      </c>
      <c r="D26" s="13" t="n">
        <v>9568</v>
      </c>
      <c r="E26" s="12" t="s">
        <v>4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7" t="s">
        <v>10</v>
      </c>
      <c r="D27" s="13" t="n">
        <v>9545</v>
      </c>
      <c r="E27" s="17" t="s">
        <v>23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2" t="s">
        <v>16</v>
      </c>
      <c r="D28" s="13" t="n">
        <v>9511</v>
      </c>
      <c r="E28" s="12" t="s">
        <v>23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8" t="s">
        <v>49</v>
      </c>
      <c r="C29" s="12" t="s">
        <v>10</v>
      </c>
      <c r="D29" s="13" t="n">
        <v>9607</v>
      </c>
      <c r="E29" s="17" t="s">
        <v>50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6</v>
      </c>
      <c r="D30" s="13" t="n">
        <v>9637</v>
      </c>
      <c r="E30" s="17" t="s">
        <v>14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685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6" t="s">
        <v>53</v>
      </c>
      <c r="C32" s="16" t="s">
        <v>10</v>
      </c>
      <c r="D32" s="13" t="n">
        <v>9704</v>
      </c>
      <c r="E32" s="16" t="s">
        <v>11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6" t="s">
        <v>10</v>
      </c>
      <c r="D33" s="13" t="n">
        <v>9726</v>
      </c>
      <c r="E33" s="12" t="s">
        <v>27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6" t="s">
        <v>16</v>
      </c>
      <c r="D34" s="13" t="n">
        <v>9732</v>
      </c>
      <c r="E34" s="16" t="s">
        <v>1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12" t="s">
        <v>10</v>
      </c>
      <c r="D35" s="13" t="n">
        <v>9770</v>
      </c>
      <c r="E35" s="16" t="s">
        <v>31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6" t="s">
        <v>16</v>
      </c>
      <c r="D36" s="13" t="n">
        <v>9760</v>
      </c>
      <c r="E36" s="12" t="s">
        <v>21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2" t="s">
        <v>10</v>
      </c>
      <c r="D37" s="13" t="n">
        <v>9790</v>
      </c>
      <c r="E37" s="12" t="s">
        <v>50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2" t="s">
        <v>10</v>
      </c>
      <c r="D38" s="13" t="n">
        <v>9746</v>
      </c>
      <c r="E38" s="12" t="s">
        <v>50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6" t="s">
        <v>16</v>
      </c>
      <c r="D39" s="13" t="n">
        <v>9783</v>
      </c>
      <c r="E39" s="12" t="s">
        <v>18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6</v>
      </c>
      <c r="D40" s="13" t="n">
        <v>9810</v>
      </c>
      <c r="E40" s="12" t="s">
        <v>50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12" t="s">
        <v>10</v>
      </c>
      <c r="D41" s="13" t="n">
        <v>9803</v>
      </c>
      <c r="E41" s="12" t="s">
        <v>21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12" t="s">
        <v>10</v>
      </c>
      <c r="D42" s="13" t="n">
        <v>9224</v>
      </c>
      <c r="E42" s="12" t="s">
        <v>27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12" t="s">
        <v>16</v>
      </c>
      <c r="D43" s="13" t="n">
        <v>9820</v>
      </c>
      <c r="E43" s="12" t="s">
        <v>65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6" t="s">
        <v>66</v>
      </c>
      <c r="C44" s="17" t="s">
        <v>16</v>
      </c>
      <c r="D44" s="13" t="n">
        <v>9883</v>
      </c>
      <c r="E44" s="16" t="s">
        <v>45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7</v>
      </c>
      <c r="C45" s="19" t="s">
        <v>16</v>
      </c>
      <c r="D45" s="13" t="n">
        <v>9913</v>
      </c>
      <c r="E45" s="12" t="s">
        <v>11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8</v>
      </c>
      <c r="C46" s="19" t="s">
        <v>16</v>
      </c>
      <c r="D46" s="13" t="n">
        <v>9947</v>
      </c>
      <c r="E46" s="12" t="s">
        <v>45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19" t="s">
        <v>16</v>
      </c>
      <c r="D47" s="13" t="n">
        <v>9791</v>
      </c>
      <c r="E47" s="12" t="s">
        <v>50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70</v>
      </c>
      <c r="C48" s="12" t="s">
        <v>10</v>
      </c>
      <c r="D48" s="13" t="n">
        <v>9868</v>
      </c>
      <c r="E48" s="12" t="s">
        <v>65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9" t="s">
        <v>71</v>
      </c>
      <c r="C49" s="19" t="s">
        <v>16</v>
      </c>
      <c r="D49" s="13" t="n">
        <v>9931</v>
      </c>
      <c r="E49" s="19" t="s">
        <v>33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2</v>
      </c>
      <c r="C50" s="20" t="s">
        <v>10</v>
      </c>
      <c r="D50" s="13" t="n">
        <v>9939</v>
      </c>
      <c r="E50" s="12" t="s">
        <v>50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9" t="s">
        <v>73</v>
      </c>
      <c r="C51" s="19" t="s">
        <v>16</v>
      </c>
      <c r="D51" s="13" t="n">
        <v>9860</v>
      </c>
      <c r="E51" s="19" t="s">
        <v>65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4</v>
      </c>
      <c r="C52" s="20" t="s">
        <v>16</v>
      </c>
      <c r="D52" s="13" t="n">
        <v>9966</v>
      </c>
      <c r="E52" s="12" t="s">
        <v>45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6" t="s">
        <v>75</v>
      </c>
      <c r="C53" s="19" t="s">
        <v>10</v>
      </c>
      <c r="D53" s="13" t="n">
        <v>9458</v>
      </c>
      <c r="E53" s="19" t="s">
        <v>14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6" t="s">
        <v>76</v>
      </c>
      <c r="C54" s="19" t="s">
        <v>10</v>
      </c>
      <c r="D54" s="13" t="n">
        <v>9946</v>
      </c>
      <c r="E54" s="16" t="s">
        <v>18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9" t="s">
        <v>77</v>
      </c>
      <c r="C55" s="19" t="s">
        <v>16</v>
      </c>
      <c r="D55" s="13" t="n">
        <v>10007</v>
      </c>
      <c r="E55" s="19" t="s">
        <v>65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8</v>
      </c>
      <c r="C56" s="12" t="s">
        <v>10</v>
      </c>
      <c r="D56" s="13" t="n">
        <v>10041</v>
      </c>
      <c r="E56" s="12" t="s">
        <v>23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9</v>
      </c>
      <c r="C57" s="20" t="s">
        <v>10</v>
      </c>
      <c r="D57" s="13" t="n">
        <v>10102</v>
      </c>
      <c r="E57" s="12" t="s">
        <v>29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6" t="s">
        <v>80</v>
      </c>
      <c r="C58" s="19" t="s">
        <v>10</v>
      </c>
      <c r="D58" s="13" t="n">
        <v>9506</v>
      </c>
      <c r="E58" s="19" t="s">
        <v>14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1</v>
      </c>
      <c r="C59" s="20" t="s">
        <v>10</v>
      </c>
      <c r="D59" s="13" t="n">
        <v>10119</v>
      </c>
      <c r="E59" s="12" t="s">
        <v>11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0</v>
      </c>
      <c r="D60" s="13" t="n">
        <v>9959</v>
      </c>
      <c r="E60" s="12" t="s">
        <v>3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3</v>
      </c>
      <c r="C61" s="20" t="s">
        <v>16</v>
      </c>
      <c r="D61" s="13" t="n">
        <v>10155</v>
      </c>
      <c r="E61" s="12" t="s">
        <v>21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20" t="s">
        <v>84</v>
      </c>
      <c r="C62" s="12" t="s">
        <v>16</v>
      </c>
      <c r="D62" s="13" t="n">
        <v>10179</v>
      </c>
      <c r="E62" s="12" t="s">
        <v>27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5</v>
      </c>
      <c r="C63" s="20" t="s">
        <v>16</v>
      </c>
      <c r="D63" s="13" t="n">
        <v>10225</v>
      </c>
      <c r="E63" s="12" t="s">
        <v>11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20" t="s">
        <v>16</v>
      </c>
      <c r="D64" s="13" t="n">
        <v>10230</v>
      </c>
      <c r="E64" s="12" t="s">
        <v>27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7</v>
      </c>
      <c r="C65" s="20" t="s">
        <v>10</v>
      </c>
      <c r="D65" s="13" t="n">
        <v>9942</v>
      </c>
      <c r="E65" s="12" t="s">
        <v>65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8</v>
      </c>
      <c r="C66" s="20" t="s">
        <v>16</v>
      </c>
      <c r="D66" s="13" t="n">
        <v>10226</v>
      </c>
      <c r="E66" s="12" t="s">
        <v>21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89</v>
      </c>
      <c r="C67" s="20" t="s">
        <v>10</v>
      </c>
      <c r="D67" s="13" t="n">
        <v>10180</v>
      </c>
      <c r="E67" s="12" t="s">
        <v>27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21" t="s">
        <v>90</v>
      </c>
      <c r="C68" s="20" t="s">
        <v>10</v>
      </c>
      <c r="D68" s="13" t="n">
        <v>9888</v>
      </c>
      <c r="E68" s="12" t="s">
        <v>23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1</v>
      </c>
      <c r="C69" s="16" t="s">
        <v>10</v>
      </c>
      <c r="D69" s="13" t="n">
        <v>9653</v>
      </c>
      <c r="E69" s="16" t="s">
        <v>18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2</v>
      </c>
      <c r="C70" s="12" t="s">
        <v>10</v>
      </c>
      <c r="D70" s="13" t="n">
        <v>10205</v>
      </c>
      <c r="E70" s="16" t="s">
        <v>18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9" t="s">
        <v>93</v>
      </c>
      <c r="C71" s="19" t="s">
        <v>16</v>
      </c>
      <c r="D71" s="13" t="n">
        <v>10239</v>
      </c>
      <c r="E71" s="19" t="s">
        <v>94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9" t="s">
        <v>95</v>
      </c>
      <c r="C72" s="19" t="s">
        <v>10</v>
      </c>
      <c r="D72" s="13" t="n">
        <v>9683</v>
      </c>
      <c r="E72" s="19" t="s">
        <v>94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22" t="s">
        <v>96</v>
      </c>
      <c r="C73" s="22" t="s">
        <v>16</v>
      </c>
      <c r="D73" s="13" t="n">
        <v>10286</v>
      </c>
      <c r="E73" s="22" t="s">
        <v>33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22" t="s">
        <v>97</v>
      </c>
      <c r="C74" s="22" t="s">
        <v>16</v>
      </c>
      <c r="D74" s="13" t="n">
        <v>10280</v>
      </c>
      <c r="E74" s="22" t="s">
        <v>21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2" t="s">
        <v>98</v>
      </c>
      <c r="C75" s="22" t="s">
        <v>16</v>
      </c>
      <c r="D75" s="13" t="n">
        <v>10267</v>
      </c>
      <c r="E75" s="22" t="s">
        <v>99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2" t="s">
        <v>100</v>
      </c>
      <c r="C76" s="22" t="s">
        <v>16</v>
      </c>
      <c r="D76" s="13" t="n">
        <v>10289</v>
      </c>
      <c r="E76" s="22" t="s">
        <v>65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2" t="s">
        <v>101</v>
      </c>
      <c r="C77" s="22" t="s">
        <v>16</v>
      </c>
      <c r="D77" s="13" t="n">
        <v>10302</v>
      </c>
      <c r="E77" s="22" t="s">
        <v>65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22" t="s">
        <v>102</v>
      </c>
      <c r="C78" s="22" t="s">
        <v>10</v>
      </c>
      <c r="D78" s="13" t="n">
        <v>10327</v>
      </c>
      <c r="E78" s="22" t="s">
        <v>50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22" t="s">
        <v>103</v>
      </c>
      <c r="C79" s="22" t="s">
        <v>10</v>
      </c>
      <c r="D79" s="13" t="n">
        <v>10300</v>
      </c>
      <c r="E79" s="22" t="s">
        <v>50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22" t="s">
        <v>104</v>
      </c>
      <c r="C80" s="22" t="s">
        <v>10</v>
      </c>
      <c r="D80" s="13" t="n">
        <v>10130</v>
      </c>
      <c r="E80" s="22" t="s">
        <v>65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5</v>
      </c>
      <c r="C81" s="12" t="s">
        <v>16</v>
      </c>
      <c r="D81" s="13" t="n">
        <v>10334</v>
      </c>
      <c r="E81" s="12" t="s">
        <v>65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20" t="s">
        <v>106</v>
      </c>
      <c r="C82" s="20" t="s">
        <v>10</v>
      </c>
      <c r="D82" s="13" t="n">
        <v>10388</v>
      </c>
      <c r="E82" s="20" t="s">
        <v>31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20" t="s">
        <v>107</v>
      </c>
      <c r="C83" s="20" t="s">
        <v>16</v>
      </c>
      <c r="D83" s="13" t="n">
        <v>10372</v>
      </c>
      <c r="E83" s="20" t="s">
        <v>23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20" t="s">
        <v>108</v>
      </c>
      <c r="C84" s="20" t="s">
        <v>10</v>
      </c>
      <c r="D84" s="13" t="n">
        <v>10359</v>
      </c>
      <c r="E84" s="20" t="s">
        <v>33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9" t="s">
        <v>109</v>
      </c>
      <c r="C85" s="19" t="s">
        <v>10</v>
      </c>
      <c r="D85" s="13" t="n">
        <v>10373</v>
      </c>
      <c r="E85" s="19" t="s">
        <v>14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0</v>
      </c>
      <c r="C86" s="20" t="s">
        <v>10</v>
      </c>
      <c r="D86" s="13" t="n">
        <v>9783</v>
      </c>
      <c r="E86" s="12" t="s">
        <v>111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2</v>
      </c>
      <c r="C87" s="12" t="s">
        <v>16</v>
      </c>
      <c r="D87" s="13" t="n">
        <v>10409</v>
      </c>
      <c r="E87" s="12" t="s">
        <v>65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22" t="s">
        <v>113</v>
      </c>
      <c r="C88" s="22" t="s">
        <v>10</v>
      </c>
      <c r="D88" s="13" t="n">
        <v>9619</v>
      </c>
      <c r="E88" s="22" t="s">
        <v>29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4</v>
      </c>
      <c r="C89" s="20" t="s">
        <v>16</v>
      </c>
      <c r="D89" s="13" t="n">
        <v>10425</v>
      </c>
      <c r="E89" s="12" t="s">
        <v>21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20" t="s">
        <v>115</v>
      </c>
      <c r="C90" s="20" t="s">
        <v>16</v>
      </c>
      <c r="D90" s="13" t="n">
        <v>10413</v>
      </c>
      <c r="E90" s="20" t="s">
        <v>21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6" t="s">
        <v>116</v>
      </c>
      <c r="C91" s="16" t="s">
        <v>16</v>
      </c>
      <c r="D91" s="13" t="n">
        <v>9509</v>
      </c>
      <c r="E91" s="16" t="s">
        <v>18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23" t="s">
        <v>117</v>
      </c>
      <c r="C92" s="23" t="s">
        <v>16</v>
      </c>
      <c r="D92" s="13" t="n">
        <v>10343</v>
      </c>
      <c r="E92" s="23" t="s">
        <v>14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23" t="s">
        <v>118</v>
      </c>
      <c r="C93" s="23" t="s">
        <v>10</v>
      </c>
      <c r="D93" s="13" t="n">
        <v>10447</v>
      </c>
      <c r="E93" s="23" t="s">
        <v>14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23" t="s">
        <v>119</v>
      </c>
      <c r="C94" s="23" t="s">
        <v>10</v>
      </c>
      <c r="D94" s="13" t="n">
        <v>10371</v>
      </c>
      <c r="E94" s="23" t="s">
        <v>21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23" t="s">
        <v>120</v>
      </c>
      <c r="C95" s="23" t="s">
        <v>10</v>
      </c>
      <c r="D95" s="13" t="n">
        <v>10454</v>
      </c>
      <c r="E95" s="23" t="s">
        <v>35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6" t="s">
        <v>121</v>
      </c>
      <c r="C96" s="16" t="s">
        <v>10</v>
      </c>
      <c r="D96" s="13" t="n">
        <v>10470</v>
      </c>
      <c r="E96" s="16" t="s">
        <v>18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6" t="s">
        <v>122</v>
      </c>
      <c r="C97" s="16" t="s">
        <v>10</v>
      </c>
      <c r="D97" s="13" t="n">
        <v>10501</v>
      </c>
      <c r="E97" s="16" t="s">
        <v>99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6" t="s">
        <v>123</v>
      </c>
      <c r="C98" s="16" t="s">
        <v>10</v>
      </c>
      <c r="D98" s="13" t="n">
        <v>10552</v>
      </c>
      <c r="E98" s="16" t="s">
        <v>99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6" t="s">
        <v>124</v>
      </c>
      <c r="C99" s="16" t="s">
        <v>16</v>
      </c>
      <c r="D99" s="13" t="n">
        <v>10453</v>
      </c>
      <c r="E99" s="16" t="s">
        <v>45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9" t="s">
        <v>125</v>
      </c>
      <c r="C100" s="19" t="s">
        <v>16</v>
      </c>
      <c r="D100" s="13" t="n">
        <v>9035</v>
      </c>
      <c r="E100" s="12" t="s">
        <v>50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6" t="s">
        <v>126</v>
      </c>
      <c r="C101" s="16" t="s">
        <v>16</v>
      </c>
      <c r="D101" s="24" t="n">
        <v>9491</v>
      </c>
      <c r="E101" s="16" t="s">
        <v>50</v>
      </c>
      <c r="F101" s="12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6" t="s">
        <v>127</v>
      </c>
      <c r="C102" s="16" t="s">
        <v>16</v>
      </c>
      <c r="D102" s="13" t="n">
        <v>10549</v>
      </c>
      <c r="E102" s="16" t="s">
        <v>31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6" t="s">
        <v>128</v>
      </c>
      <c r="C103" s="16" t="s">
        <v>10</v>
      </c>
      <c r="D103" s="13" t="n">
        <v>10587</v>
      </c>
      <c r="E103" s="16" t="s">
        <v>65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29</v>
      </c>
      <c r="C104" s="12" t="s">
        <v>10</v>
      </c>
      <c r="D104" s="13" t="n">
        <v>10242</v>
      </c>
      <c r="E104" s="12" t="s">
        <v>27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0</v>
      </c>
      <c r="C105" s="12" t="s">
        <v>10</v>
      </c>
      <c r="D105" s="13" t="n">
        <v>10576</v>
      </c>
      <c r="E105" s="12" t="s">
        <v>11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1</v>
      </c>
      <c r="C106" s="12" t="s">
        <v>16</v>
      </c>
      <c r="D106" s="13" t="n">
        <v>10587</v>
      </c>
      <c r="E106" s="12" t="s">
        <v>33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6" t="s">
        <v>132</v>
      </c>
      <c r="C107" s="12" t="s">
        <v>16</v>
      </c>
      <c r="D107" s="13" t="n">
        <v>10602</v>
      </c>
      <c r="E107" s="16" t="s">
        <v>18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21" t="s">
        <v>133</v>
      </c>
      <c r="C108" s="17" t="s">
        <v>10</v>
      </c>
      <c r="D108" s="13" t="n">
        <v>9578</v>
      </c>
      <c r="E108" s="12" t="s">
        <v>18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9" t="s">
        <v>134</v>
      </c>
      <c r="C109" s="19" t="s">
        <v>10</v>
      </c>
      <c r="D109" s="13" t="n">
        <v>10626</v>
      </c>
      <c r="E109" s="12" t="s">
        <v>27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20" t="s">
        <v>16</v>
      </c>
      <c r="D110" s="13" t="n">
        <v>10631</v>
      </c>
      <c r="E110" s="12" t="s">
        <v>21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6</v>
      </c>
      <c r="C111" s="12" t="s">
        <v>16</v>
      </c>
      <c r="D111" s="13" t="n">
        <v>10632</v>
      </c>
      <c r="E111" s="12" t="s">
        <v>50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37</v>
      </c>
      <c r="C112" s="12" t="s">
        <v>16</v>
      </c>
      <c r="D112" s="13" t="n">
        <v>10581</v>
      </c>
      <c r="E112" s="12" t="s">
        <v>27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19" t="s">
        <v>10</v>
      </c>
      <c r="D113" s="13" t="n">
        <v>9652</v>
      </c>
      <c r="E113" s="12" t="s">
        <v>50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39</v>
      </c>
      <c r="C114" s="12" t="s">
        <v>10</v>
      </c>
      <c r="D114" s="13" t="n">
        <v>10666</v>
      </c>
      <c r="E114" s="12" t="s">
        <v>50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6" t="s">
        <v>10</v>
      </c>
      <c r="D115" s="13" t="n">
        <v>9602</v>
      </c>
      <c r="E115" s="12" t="s">
        <v>50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1</v>
      </c>
      <c r="C116" s="12" t="s">
        <v>16</v>
      </c>
      <c r="D116" s="13" t="n">
        <v>10603</v>
      </c>
      <c r="E116" s="12" t="s">
        <v>14</v>
      </c>
      <c r="F116" s="1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2</v>
      </c>
      <c r="C117" s="12" t="s">
        <v>10</v>
      </c>
      <c r="D117" s="13" t="n">
        <v>10597</v>
      </c>
      <c r="E117" s="12" t="s">
        <v>11</v>
      </c>
      <c r="F117" s="1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3</v>
      </c>
      <c r="C118" s="12" t="s">
        <v>10</v>
      </c>
      <c r="D118" s="13" t="n">
        <v>10684</v>
      </c>
      <c r="E118" s="12" t="s">
        <v>11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4</v>
      </c>
      <c r="C119" s="12" t="s">
        <v>10</v>
      </c>
      <c r="D119" s="13" t="n">
        <v>10687</v>
      </c>
      <c r="E119" s="12" t="s">
        <v>45</v>
      </c>
      <c r="F119" s="15" t="s">
        <v>12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5</v>
      </c>
      <c r="C120" s="12" t="s">
        <v>10</v>
      </c>
      <c r="D120" s="13" t="n">
        <v>10685</v>
      </c>
      <c r="E120" s="12" t="s">
        <v>21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9" t="s">
        <v>146</v>
      </c>
      <c r="C121" s="19" t="s">
        <v>10</v>
      </c>
      <c r="D121" s="13" t="n">
        <v>10660</v>
      </c>
      <c r="E121" s="19" t="s">
        <v>65</v>
      </c>
      <c r="F121" s="15" t="s">
        <v>12</v>
      </c>
      <c r="G121" s="14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47</v>
      </c>
      <c r="C122" s="12" t="s">
        <v>16</v>
      </c>
      <c r="D122" s="13" t="n">
        <v>10575</v>
      </c>
      <c r="E122" s="12" t="s">
        <v>25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48</v>
      </c>
      <c r="C123" s="12" t="s">
        <v>10</v>
      </c>
      <c r="D123" s="13" t="n">
        <v>10742</v>
      </c>
      <c r="E123" s="20" t="s">
        <v>29</v>
      </c>
      <c r="F123" s="15" t="s">
        <v>12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25" t="s">
        <v>149</v>
      </c>
      <c r="C124" s="25" t="s">
        <v>16</v>
      </c>
      <c r="D124" s="26" t="n">
        <v>8465</v>
      </c>
      <c r="E124" s="27" t="s">
        <v>18</v>
      </c>
      <c r="F124" s="25" t="s">
        <v>12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2" t="s">
        <v>150</v>
      </c>
      <c r="C125" s="12" t="s">
        <v>10</v>
      </c>
      <c r="D125" s="13" t="n">
        <v>10719</v>
      </c>
      <c r="E125" s="20" t="s">
        <v>14</v>
      </c>
      <c r="F125" s="15" t="s">
        <v>12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2" t="s">
        <v>151</v>
      </c>
      <c r="C126" s="12" t="s">
        <v>16</v>
      </c>
      <c r="D126" s="13" t="n">
        <v>10644</v>
      </c>
      <c r="E126" s="20" t="s">
        <v>14</v>
      </c>
      <c r="F126" s="15" t="s">
        <v>12</v>
      </c>
      <c r="G126" s="14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2" t="s">
        <v>152</v>
      </c>
      <c r="C127" s="12" t="s">
        <v>10</v>
      </c>
      <c r="D127" s="28" t="n">
        <v>10522</v>
      </c>
      <c r="E127" s="12" t="s">
        <v>65</v>
      </c>
      <c r="F127" s="19" t="s">
        <v>153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9" t="s">
        <v>154</v>
      </c>
      <c r="C128" s="29" t="s">
        <v>16</v>
      </c>
      <c r="D128" s="30" t="n">
        <v>9650</v>
      </c>
      <c r="E128" s="31" t="s">
        <v>31</v>
      </c>
      <c r="F128" s="29" t="s">
        <v>153</v>
      </c>
      <c r="G128" s="14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5</v>
      </c>
      <c r="C129" s="12" t="s">
        <v>10</v>
      </c>
      <c r="D129" s="13" t="n">
        <v>10128</v>
      </c>
      <c r="E129" s="12" t="s">
        <v>21</v>
      </c>
      <c r="F129" s="15" t="s">
        <v>12</v>
      </c>
      <c r="G129" s="14" t="n">
        <v>100</v>
      </c>
      <c r="H129" s="32"/>
    </row>
    <row r="130" customFormat="false" ht="13.9" hidden="false" customHeight="true" outlineLevel="0" collapsed="false">
      <c r="A130" s="12" t="n">
        <f aca="false">ROW()-4</f>
        <v>126</v>
      </c>
      <c r="B130" s="12" t="s">
        <v>156</v>
      </c>
      <c r="C130" s="12" t="s">
        <v>16</v>
      </c>
      <c r="D130" s="13" t="n">
        <v>10759</v>
      </c>
      <c r="E130" s="20" t="s">
        <v>29</v>
      </c>
      <c r="F130" s="15" t="s">
        <v>12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25" t="s">
        <v>157</v>
      </c>
      <c r="C131" s="25" t="s">
        <v>16</v>
      </c>
      <c r="D131" s="26" t="n">
        <v>9969</v>
      </c>
      <c r="E131" s="27" t="s">
        <v>18</v>
      </c>
      <c r="F131" s="25" t="s">
        <v>12</v>
      </c>
      <c r="G131" s="14" t="n">
        <v>100</v>
      </c>
      <c r="H131" s="32"/>
    </row>
    <row r="132" customFormat="false" ht="13.9" hidden="false" customHeight="true" outlineLevel="0" collapsed="false">
      <c r="A132" s="12" t="n">
        <f aca="false">ROW()-4</f>
        <v>128</v>
      </c>
      <c r="B132" s="25" t="s">
        <v>158</v>
      </c>
      <c r="C132" s="25" t="s">
        <v>10</v>
      </c>
      <c r="D132" s="26" t="n">
        <v>10753</v>
      </c>
      <c r="E132" s="27" t="s">
        <v>18</v>
      </c>
      <c r="F132" s="25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59</v>
      </c>
      <c r="C133" s="12" t="s">
        <v>16</v>
      </c>
      <c r="D133" s="13" t="n">
        <v>10191</v>
      </c>
      <c r="E133" s="20" t="s">
        <v>14</v>
      </c>
      <c r="F133" s="15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2" t="s">
        <v>160</v>
      </c>
      <c r="C134" s="12" t="s">
        <v>16</v>
      </c>
      <c r="D134" s="13" t="n">
        <v>10156</v>
      </c>
      <c r="E134" s="12" t="s">
        <v>161</v>
      </c>
      <c r="F134" s="25" t="s">
        <v>12</v>
      </c>
      <c r="G134" s="14" t="n">
        <v>100</v>
      </c>
      <c r="H134" s="32"/>
    </row>
    <row r="135" customFormat="false" ht="13.9" hidden="false" customHeight="true" outlineLevel="0" collapsed="false">
      <c r="A135" s="12" t="n">
        <f aca="false">ROW()-4</f>
        <v>131</v>
      </c>
      <c r="B135" s="33" t="s">
        <v>162</v>
      </c>
      <c r="C135" s="34" t="s">
        <v>10</v>
      </c>
      <c r="D135" s="35" t="n">
        <v>10594</v>
      </c>
      <c r="E135" s="33" t="s">
        <v>50</v>
      </c>
      <c r="F135" s="25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36" t="s">
        <v>163</v>
      </c>
      <c r="C136" s="36" t="s">
        <v>16</v>
      </c>
      <c r="D136" s="37" t="s">
        <v>164</v>
      </c>
      <c r="E136" s="36" t="s">
        <v>33</v>
      </c>
      <c r="F136" s="25" t="s">
        <v>12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2" t="s">
        <v>165</v>
      </c>
      <c r="C137" s="12" t="s">
        <v>16</v>
      </c>
      <c r="D137" s="13" t="n">
        <v>10744</v>
      </c>
      <c r="E137" s="15" t="s">
        <v>27</v>
      </c>
      <c r="F137" s="2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6</v>
      </c>
      <c r="C138" s="12" t="s">
        <v>10</v>
      </c>
      <c r="D138" s="13" t="n">
        <v>10749</v>
      </c>
      <c r="E138" s="15" t="s">
        <v>27</v>
      </c>
      <c r="F138" s="25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2" t="s">
        <v>167</v>
      </c>
      <c r="C139" s="12" t="s">
        <v>10</v>
      </c>
      <c r="D139" s="13" t="n">
        <v>10742</v>
      </c>
      <c r="E139" s="15" t="s">
        <v>27</v>
      </c>
      <c r="F139" s="2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2" t="s">
        <v>168</v>
      </c>
      <c r="C140" s="12" t="s">
        <v>10</v>
      </c>
      <c r="D140" s="13" t="n">
        <v>10782</v>
      </c>
      <c r="E140" s="20" t="s">
        <v>29</v>
      </c>
      <c r="F140" s="2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2" t="s">
        <v>169</v>
      </c>
      <c r="C141" s="12" t="s">
        <v>10</v>
      </c>
      <c r="D141" s="13" t="n">
        <v>8837</v>
      </c>
      <c r="E141" s="20" t="s">
        <v>29</v>
      </c>
      <c r="F141" s="25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0</v>
      </c>
      <c r="C142" s="12" t="s">
        <v>16</v>
      </c>
      <c r="D142" s="13" t="n">
        <v>10786</v>
      </c>
      <c r="E142" s="20" t="s">
        <v>65</v>
      </c>
      <c r="F142" s="2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2" t="s">
        <v>171</v>
      </c>
      <c r="C143" s="17" t="s">
        <v>16</v>
      </c>
      <c r="D143" s="13" t="n">
        <v>10466</v>
      </c>
      <c r="E143" s="16" t="s">
        <v>45</v>
      </c>
      <c r="F143" s="15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2" t="s">
        <v>172</v>
      </c>
      <c r="C144" s="12" t="s">
        <v>10</v>
      </c>
      <c r="D144" s="26" t="n">
        <v>10571</v>
      </c>
      <c r="E144" s="27" t="s">
        <v>18</v>
      </c>
      <c r="F144" s="15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3</v>
      </c>
      <c r="C145" s="12" t="s">
        <v>10</v>
      </c>
      <c r="D145" s="30" t="n">
        <v>10915</v>
      </c>
      <c r="E145" s="27" t="s">
        <v>18</v>
      </c>
      <c r="F145" s="1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2" t="s">
        <v>174</v>
      </c>
      <c r="C146" s="12" t="s">
        <v>10</v>
      </c>
      <c r="D146" s="30" t="n">
        <v>10800</v>
      </c>
      <c r="E146" s="27" t="s">
        <v>18</v>
      </c>
      <c r="F146" s="15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9" t="s">
        <v>175</v>
      </c>
      <c r="C147" s="29" t="s">
        <v>10</v>
      </c>
      <c r="D147" s="38" t="n">
        <v>10776</v>
      </c>
      <c r="E147" s="31" t="s">
        <v>31</v>
      </c>
      <c r="F147" s="15" t="s">
        <v>12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9" t="s">
        <v>176</v>
      </c>
      <c r="C148" s="29" t="s">
        <v>10</v>
      </c>
      <c r="D148" s="38" t="n">
        <v>10786</v>
      </c>
      <c r="E148" s="31" t="s">
        <v>31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9" t="s">
        <v>177</v>
      </c>
      <c r="C149" s="29" t="s">
        <v>10</v>
      </c>
      <c r="D149" s="38" t="n">
        <v>10782</v>
      </c>
      <c r="E149" s="31" t="s">
        <v>31</v>
      </c>
      <c r="F149" s="15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6" t="s">
        <v>178</v>
      </c>
      <c r="C150" s="16" t="s">
        <v>10</v>
      </c>
      <c r="D150" s="38" t="s">
        <v>179</v>
      </c>
      <c r="E150" s="16" t="s">
        <v>111</v>
      </c>
      <c r="F150" s="16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9" t="s">
        <v>180</v>
      </c>
      <c r="C151" s="19" t="s">
        <v>10</v>
      </c>
      <c r="D151" s="38" t="n">
        <v>10812</v>
      </c>
      <c r="E151" s="19" t="s">
        <v>31</v>
      </c>
      <c r="F151" s="19" t="s">
        <v>153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1</v>
      </c>
      <c r="C152" s="12" t="s">
        <v>16</v>
      </c>
      <c r="D152" s="13" t="n">
        <v>10855</v>
      </c>
      <c r="E152" s="20" t="s">
        <v>29</v>
      </c>
      <c r="F152" s="31" t="s">
        <v>153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31" t="s">
        <v>182</v>
      </c>
      <c r="C153" s="19" t="s">
        <v>16</v>
      </c>
      <c r="D153" s="30" t="n">
        <v>10860</v>
      </c>
      <c r="E153" s="31" t="s">
        <v>31</v>
      </c>
      <c r="F153" s="31" t="s">
        <v>153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2" t="s">
        <v>183</v>
      </c>
      <c r="C154" s="17" t="s">
        <v>10</v>
      </c>
      <c r="D154" s="13" t="n">
        <v>10860</v>
      </c>
      <c r="E154" s="16" t="s">
        <v>45</v>
      </c>
      <c r="F154" s="15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2" t="s">
        <v>184</v>
      </c>
      <c r="C155" s="12" t="s">
        <v>16</v>
      </c>
      <c r="D155" s="13" t="n">
        <v>10514</v>
      </c>
      <c r="E155" s="20" t="s">
        <v>23</v>
      </c>
      <c r="F155" s="15" t="s">
        <v>12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2" t="s">
        <v>185</v>
      </c>
      <c r="C156" s="12" t="s">
        <v>10</v>
      </c>
      <c r="D156" s="39" t="n">
        <v>10864</v>
      </c>
      <c r="E156" s="12" t="s">
        <v>50</v>
      </c>
      <c r="F156" s="12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2" t="s">
        <v>186</v>
      </c>
      <c r="C157" s="12" t="s">
        <v>10</v>
      </c>
      <c r="D157" s="13" t="n">
        <v>10896</v>
      </c>
      <c r="E157" s="12" t="s">
        <v>14</v>
      </c>
      <c r="F157" s="12" t="s">
        <v>12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2" t="s">
        <v>187</v>
      </c>
      <c r="C158" s="12" t="s">
        <v>16</v>
      </c>
      <c r="D158" s="13" t="n">
        <v>10835</v>
      </c>
      <c r="E158" s="20" t="s">
        <v>65</v>
      </c>
      <c r="F158" s="15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2" t="s">
        <v>188</v>
      </c>
      <c r="C159" s="12" t="s">
        <v>10</v>
      </c>
      <c r="D159" s="30" t="n">
        <v>10635</v>
      </c>
      <c r="E159" s="31" t="s">
        <v>21</v>
      </c>
      <c r="F159" s="12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2" t="s">
        <v>189</v>
      </c>
      <c r="C160" s="12" t="s">
        <v>16</v>
      </c>
      <c r="D160" s="13" t="n">
        <v>10866</v>
      </c>
      <c r="E160" s="12" t="s">
        <v>11</v>
      </c>
      <c r="F160" s="12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12" t="s">
        <v>190</v>
      </c>
      <c r="C161" s="12" t="s">
        <v>10</v>
      </c>
      <c r="D161" s="13" t="n">
        <v>10890</v>
      </c>
      <c r="E161" s="12" t="s">
        <v>27</v>
      </c>
      <c r="F161" s="15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2" t="s">
        <v>191</v>
      </c>
      <c r="C162" s="17" t="s">
        <v>10</v>
      </c>
      <c r="D162" s="13" t="n">
        <v>10869</v>
      </c>
      <c r="E162" s="16" t="s">
        <v>45</v>
      </c>
      <c r="F162" s="15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2</v>
      </c>
      <c r="C163" s="12" t="s">
        <v>16</v>
      </c>
      <c r="D163" s="13" t="n">
        <v>10894</v>
      </c>
      <c r="E163" s="20" t="s">
        <v>42</v>
      </c>
      <c r="F163" s="15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9" t="s">
        <v>193</v>
      </c>
      <c r="C164" s="19" t="s">
        <v>10</v>
      </c>
      <c r="D164" s="30" t="n">
        <v>10905</v>
      </c>
      <c r="E164" s="31" t="s">
        <v>21</v>
      </c>
      <c r="F164" s="19" t="s">
        <v>153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9" t="s">
        <v>194</v>
      </c>
      <c r="C165" s="19" t="s">
        <v>16</v>
      </c>
      <c r="D165" s="30" t="n">
        <v>10919</v>
      </c>
      <c r="E165" s="31" t="s">
        <v>21</v>
      </c>
      <c r="F165" s="19" t="s">
        <v>153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5" t="s">
        <v>195</v>
      </c>
      <c r="C166" s="15" t="s">
        <v>16</v>
      </c>
      <c r="D166" s="28" t="n">
        <v>10911</v>
      </c>
      <c r="E166" s="15" t="s">
        <v>33</v>
      </c>
      <c r="F166" s="15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2" t="s">
        <v>196</v>
      </c>
      <c r="C167" s="20" t="s">
        <v>10</v>
      </c>
      <c r="D167" s="13" t="n">
        <v>10917</v>
      </c>
      <c r="E167" s="20" t="s">
        <v>94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19" t="s">
        <v>197</v>
      </c>
      <c r="C168" s="19" t="s">
        <v>10</v>
      </c>
      <c r="D168" s="30" t="n">
        <v>10906</v>
      </c>
      <c r="E168" s="31" t="s">
        <v>31</v>
      </c>
      <c r="F168" s="19" t="s">
        <v>153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12" t="s">
        <v>198</v>
      </c>
      <c r="C169" s="12" t="s">
        <v>10</v>
      </c>
      <c r="D169" s="26" t="n">
        <v>10909</v>
      </c>
      <c r="E169" s="27" t="s">
        <v>18</v>
      </c>
      <c r="F169" s="25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12" t="s">
        <v>199</v>
      </c>
      <c r="C170" s="12" t="s">
        <v>16</v>
      </c>
      <c r="D170" s="13" t="n">
        <v>10429</v>
      </c>
      <c r="E170" s="20" t="s">
        <v>11</v>
      </c>
      <c r="F170" s="15" t="s">
        <v>12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15" t="s">
        <v>200</v>
      </c>
      <c r="C171" s="15" t="s">
        <v>16</v>
      </c>
      <c r="D171" s="28" t="n">
        <v>10927</v>
      </c>
      <c r="E171" s="15" t="s">
        <v>50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15" t="s">
        <v>201</v>
      </c>
      <c r="C172" s="15" t="s">
        <v>16</v>
      </c>
      <c r="D172" s="13" t="n">
        <v>10885</v>
      </c>
      <c r="E172" s="15" t="s">
        <v>111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12" t="s">
        <v>202</v>
      </c>
      <c r="C173" s="12" t="s">
        <v>10</v>
      </c>
      <c r="D173" s="13" t="n">
        <v>10936</v>
      </c>
      <c r="E173" s="12" t="s">
        <v>14</v>
      </c>
      <c r="F173" s="12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12" t="s">
        <v>203</v>
      </c>
      <c r="C174" s="12" t="s">
        <v>10</v>
      </c>
      <c r="D174" s="13" t="n">
        <v>10876</v>
      </c>
      <c r="E174" s="12" t="s">
        <v>11</v>
      </c>
      <c r="F174" s="12" t="s">
        <v>1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15" t="s">
        <v>204</v>
      </c>
      <c r="C175" s="15" t="s">
        <v>16</v>
      </c>
      <c r="D175" s="13" t="n">
        <v>10939</v>
      </c>
      <c r="E175" s="12" t="s">
        <v>18</v>
      </c>
      <c r="F175" s="12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12" t="s">
        <v>205</v>
      </c>
      <c r="C176" s="12" t="s">
        <v>10</v>
      </c>
      <c r="D176" s="30" t="n">
        <v>10943</v>
      </c>
      <c r="E176" s="31" t="s">
        <v>31</v>
      </c>
      <c r="F176" s="12" t="s">
        <v>1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12" t="s">
        <v>206</v>
      </c>
      <c r="C177" s="12" t="s">
        <v>10</v>
      </c>
      <c r="D177" s="13" t="n">
        <v>10937</v>
      </c>
      <c r="E177" s="12" t="s">
        <v>27</v>
      </c>
      <c r="F177" s="15" t="s">
        <v>1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40" t="s">
        <v>207</v>
      </c>
      <c r="C178" s="12" t="s">
        <v>16</v>
      </c>
      <c r="D178" s="13" t="n">
        <v>10966</v>
      </c>
      <c r="E178" s="20" t="s">
        <v>29</v>
      </c>
      <c r="F178" s="15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40" t="s">
        <v>208</v>
      </c>
      <c r="C179" s="12" t="s">
        <v>16</v>
      </c>
      <c r="D179" s="26" t="n">
        <v>10987</v>
      </c>
      <c r="E179" s="20" t="s">
        <v>29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12" t="s">
        <v>209</v>
      </c>
      <c r="C180" s="12" t="s">
        <v>10</v>
      </c>
      <c r="D180" s="13" t="n">
        <v>11006</v>
      </c>
      <c r="E180" s="12" t="s">
        <v>29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40" t="s">
        <v>210</v>
      </c>
      <c r="C181" s="12" t="s">
        <v>10</v>
      </c>
      <c r="D181" s="28" t="n">
        <v>10983</v>
      </c>
      <c r="E181" s="27" t="s">
        <v>31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40" t="s">
        <v>211</v>
      </c>
      <c r="C182" s="12" t="s">
        <v>10</v>
      </c>
      <c r="D182" s="13" t="n">
        <v>11014</v>
      </c>
      <c r="E182" s="20" t="s">
        <v>42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40" t="s">
        <v>212</v>
      </c>
      <c r="C183" s="12" t="s">
        <v>10</v>
      </c>
      <c r="D183" s="26" t="n">
        <v>10958</v>
      </c>
      <c r="E183" s="20" t="s">
        <v>42</v>
      </c>
      <c r="F183" s="15" t="s">
        <v>12</v>
      </c>
      <c r="G183" s="14" t="n">
        <v>100</v>
      </c>
      <c r="I183" s="41"/>
    </row>
    <row r="184" customFormat="false" ht="13.9" hidden="false" customHeight="true" outlineLevel="0" collapsed="false">
      <c r="A184" s="12" t="n">
        <f aca="false">ROW()-4</f>
        <v>180</v>
      </c>
      <c r="B184" s="40" t="s">
        <v>213</v>
      </c>
      <c r="C184" s="15" t="s">
        <v>10</v>
      </c>
      <c r="D184" s="28" t="n">
        <v>11021</v>
      </c>
      <c r="E184" s="15" t="s">
        <v>33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42" t="s">
        <v>214</v>
      </c>
      <c r="C185" s="19" t="s">
        <v>10</v>
      </c>
      <c r="D185" s="28" t="n">
        <v>11005</v>
      </c>
      <c r="E185" s="31" t="s">
        <v>14</v>
      </c>
      <c r="F185" s="15" t="s">
        <v>12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42" t="s">
        <v>215</v>
      </c>
      <c r="C186" s="19" t="s">
        <v>10</v>
      </c>
      <c r="D186" s="28" t="n">
        <v>10987</v>
      </c>
      <c r="E186" s="31" t="s">
        <v>27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42" t="s">
        <v>216</v>
      </c>
      <c r="C187" s="19" t="s">
        <v>16</v>
      </c>
      <c r="D187" s="28" t="n">
        <v>11033</v>
      </c>
      <c r="E187" s="31" t="s">
        <v>65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42" t="s">
        <v>217</v>
      </c>
      <c r="C188" s="19" t="s">
        <v>10</v>
      </c>
      <c r="D188" s="28" t="n">
        <v>10996</v>
      </c>
      <c r="E188" s="31" t="s">
        <v>50</v>
      </c>
      <c r="F188" s="15" t="s">
        <v>218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42" t="s">
        <v>219</v>
      </c>
      <c r="C189" s="19" t="s">
        <v>10</v>
      </c>
      <c r="D189" s="28" t="n">
        <v>10969</v>
      </c>
      <c r="E189" s="31" t="s">
        <v>21</v>
      </c>
      <c r="F189" s="15" t="s">
        <v>12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42" t="s">
        <v>220</v>
      </c>
      <c r="C190" s="19" t="s">
        <v>16</v>
      </c>
      <c r="D190" s="28" t="n">
        <v>11012</v>
      </c>
      <c r="E190" s="31" t="s">
        <v>21</v>
      </c>
      <c r="F190" s="15" t="s">
        <v>12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42" t="s">
        <v>221</v>
      </c>
      <c r="C191" s="19" t="s">
        <v>16</v>
      </c>
      <c r="D191" s="28" t="n">
        <v>10992</v>
      </c>
      <c r="E191" s="31" t="s">
        <v>21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42" t="s">
        <v>222</v>
      </c>
      <c r="C192" s="19" t="s">
        <v>10</v>
      </c>
      <c r="D192" s="28" t="n">
        <v>10981</v>
      </c>
      <c r="E192" s="31" t="s">
        <v>18</v>
      </c>
      <c r="F192" s="15" t="s">
        <v>12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42" t="s">
        <v>223</v>
      </c>
      <c r="C193" s="19" t="s">
        <v>10</v>
      </c>
      <c r="D193" s="28" t="n">
        <v>11019</v>
      </c>
      <c r="E193" s="31" t="s">
        <v>18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42" t="s">
        <v>224</v>
      </c>
      <c r="C194" s="19" t="s">
        <v>16</v>
      </c>
      <c r="D194" s="28" t="n">
        <v>10988</v>
      </c>
      <c r="E194" s="31" t="s">
        <v>18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43" t="s">
        <v>225</v>
      </c>
      <c r="C195" s="44" t="s">
        <v>16</v>
      </c>
      <c r="D195" s="45" t="n">
        <v>10464</v>
      </c>
      <c r="E195" s="44" t="s">
        <v>18</v>
      </c>
      <c r="F195" s="46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12" t="s">
        <v>226</v>
      </c>
      <c r="C196" s="12" t="s">
        <v>10</v>
      </c>
      <c r="D196" s="13" t="n">
        <v>11058</v>
      </c>
      <c r="E196" s="12" t="s">
        <v>31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12" t="s">
        <v>227</v>
      </c>
      <c r="C197" s="12" t="s">
        <v>16</v>
      </c>
      <c r="D197" s="13" t="n">
        <v>10990</v>
      </c>
      <c r="E197" s="12" t="s">
        <v>31</v>
      </c>
      <c r="F197" s="15" t="s">
        <v>12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2" t="s">
        <v>228</v>
      </c>
      <c r="C198" s="12" t="s">
        <v>16</v>
      </c>
      <c r="D198" s="13" t="n">
        <v>10936</v>
      </c>
      <c r="E198" s="12" t="s">
        <v>31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12" t="s">
        <v>229</v>
      </c>
      <c r="C199" s="12" t="s">
        <v>16</v>
      </c>
      <c r="D199" s="13" t="n">
        <v>11045</v>
      </c>
      <c r="E199" s="12" t="s">
        <v>50</v>
      </c>
      <c r="F199" s="15" t="s">
        <v>12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12" t="s">
        <v>230</v>
      </c>
      <c r="C200" s="12" t="s">
        <v>10</v>
      </c>
      <c r="D200" s="13" t="n">
        <v>11009</v>
      </c>
      <c r="E200" s="12" t="s">
        <v>45</v>
      </c>
      <c r="F200" s="15" t="s">
        <v>12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12" t="s">
        <v>231</v>
      </c>
      <c r="C201" s="12" t="s">
        <v>16</v>
      </c>
      <c r="D201" s="13" t="n">
        <v>10997</v>
      </c>
      <c r="E201" s="12" t="s">
        <v>18</v>
      </c>
      <c r="F201" s="15" t="s">
        <v>12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12" t="s">
        <v>232</v>
      </c>
      <c r="C202" s="12" t="s">
        <v>16</v>
      </c>
      <c r="D202" s="13" t="n">
        <v>10935</v>
      </c>
      <c r="E202" s="12" t="s">
        <v>23</v>
      </c>
      <c r="F202" s="15" t="s">
        <v>12</v>
      </c>
      <c r="G202" s="14" t="n">
        <v>100</v>
      </c>
    </row>
    <row r="203" customFormat="false" ht="13.9" hidden="false" customHeight="true" outlineLevel="0" collapsed="false">
      <c r="A203" s="12" t="n">
        <f aca="false">ROW()-4</f>
        <v>199</v>
      </c>
      <c r="B203" s="12" t="s">
        <v>233</v>
      </c>
      <c r="C203" s="12" t="s">
        <v>16</v>
      </c>
      <c r="D203" s="13" t="n">
        <v>11041</v>
      </c>
      <c r="E203" s="12" t="s">
        <v>21</v>
      </c>
      <c r="F203" s="15" t="s">
        <v>12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19" t="s">
        <v>234</v>
      </c>
      <c r="C204" s="19" t="s">
        <v>10</v>
      </c>
      <c r="D204" s="30" t="n">
        <v>10768</v>
      </c>
      <c r="E204" s="31" t="s">
        <v>31</v>
      </c>
      <c r="F204" s="19" t="s">
        <v>153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19" t="s">
        <v>235</v>
      </c>
      <c r="C205" s="19" t="s">
        <v>10</v>
      </c>
      <c r="D205" s="30" t="n">
        <v>11108</v>
      </c>
      <c r="E205" s="31" t="s">
        <v>31</v>
      </c>
      <c r="F205" s="19" t="s">
        <v>153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16" t="s">
        <v>236</v>
      </c>
      <c r="C206" s="12" t="s">
        <v>10</v>
      </c>
      <c r="D206" s="13" t="s">
        <v>237</v>
      </c>
      <c r="E206" s="20" t="s">
        <v>65</v>
      </c>
      <c r="F206" s="15" t="s">
        <v>12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47" t="s">
        <v>238</v>
      </c>
      <c r="C207" s="47" t="s">
        <v>10</v>
      </c>
      <c r="D207" s="39" t="s">
        <v>239</v>
      </c>
      <c r="E207" s="20" t="s">
        <v>65</v>
      </c>
      <c r="F207" s="15" t="s">
        <v>12</v>
      </c>
      <c r="G207" s="14" t="n">
        <v>100</v>
      </c>
    </row>
    <row r="208" customFormat="false" ht="13.9" hidden="false" customHeight="true" outlineLevel="0" collapsed="false">
      <c r="A208" s="12" t="n">
        <f aca="false">ROW()-4</f>
        <v>204</v>
      </c>
      <c r="B208" s="19" t="s">
        <v>240</v>
      </c>
      <c r="C208" s="19" t="s">
        <v>16</v>
      </c>
      <c r="D208" s="30" t="n">
        <v>11055</v>
      </c>
      <c r="E208" s="31" t="s">
        <v>21</v>
      </c>
      <c r="F208" s="19" t="s">
        <v>153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19" t="s">
        <v>241</v>
      </c>
      <c r="C209" s="19" t="s">
        <v>10</v>
      </c>
      <c r="D209" s="28" t="n">
        <v>11095</v>
      </c>
      <c r="E209" s="31" t="s">
        <v>45</v>
      </c>
      <c r="F209" s="19" t="s">
        <v>153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19" t="s">
        <v>242</v>
      </c>
      <c r="C210" s="15" t="s">
        <v>10</v>
      </c>
      <c r="D210" s="28" t="n">
        <v>11095</v>
      </c>
      <c r="E210" s="31" t="s">
        <v>33</v>
      </c>
      <c r="F210" s="19" t="s">
        <v>153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19" t="s">
        <v>243</v>
      </c>
      <c r="C211" s="19" t="s">
        <v>16</v>
      </c>
      <c r="D211" s="28" t="n">
        <v>11084</v>
      </c>
      <c r="E211" s="31" t="s">
        <v>11</v>
      </c>
      <c r="F211" s="19" t="s">
        <v>153</v>
      </c>
      <c r="G211" s="14" t="n">
        <v>100</v>
      </c>
    </row>
    <row r="212" customFormat="false" ht="13.9" hidden="false" customHeight="true" outlineLevel="0" collapsed="false">
      <c r="A212" s="12" t="n">
        <f aca="false">ROW()-4</f>
        <v>208</v>
      </c>
      <c r="B212" s="19" t="s">
        <v>244</v>
      </c>
      <c r="C212" s="19" t="s">
        <v>16</v>
      </c>
      <c r="D212" s="28" t="n">
        <v>11107</v>
      </c>
      <c r="E212" s="31" t="s">
        <v>27</v>
      </c>
      <c r="F212" s="19" t="s">
        <v>153</v>
      </c>
      <c r="G212" s="14" t="n">
        <v>100</v>
      </c>
    </row>
    <row r="213" customFormat="false" ht="13.9" hidden="false" customHeight="true" outlineLevel="0" collapsed="false">
      <c r="A213" s="12" t="n">
        <f aca="false">ROW()-4</f>
        <v>209</v>
      </c>
      <c r="B213" s="12" t="s">
        <v>245</v>
      </c>
      <c r="C213" s="12" t="s">
        <v>16</v>
      </c>
      <c r="D213" s="13" t="n">
        <v>11097</v>
      </c>
      <c r="E213" s="20" t="s">
        <v>50</v>
      </c>
      <c r="F213" s="15" t="s">
        <v>246</v>
      </c>
      <c r="G213" s="14" t="n">
        <v>100</v>
      </c>
    </row>
    <row r="214" customFormat="false" ht="13.9" hidden="false" customHeight="true" outlineLevel="0" collapsed="false">
      <c r="A214" s="12" t="n">
        <f aca="false">ROW()-4</f>
        <v>210</v>
      </c>
      <c r="B214" s="15" t="s">
        <v>247</v>
      </c>
      <c r="C214" s="15" t="s">
        <v>10</v>
      </c>
      <c r="D214" s="28" t="n">
        <v>10978</v>
      </c>
      <c r="E214" s="15" t="s">
        <v>99</v>
      </c>
      <c r="F214" s="48" t="s">
        <v>12</v>
      </c>
      <c r="G214" s="14" t="n">
        <v>100</v>
      </c>
    </row>
    <row r="215" customFormat="false" ht="13.9" hidden="false" customHeight="true" outlineLevel="0" collapsed="false">
      <c r="A215" s="12" t="n">
        <f aca="false">ROW()-4</f>
        <v>211</v>
      </c>
      <c r="B215" s="19" t="s">
        <v>248</v>
      </c>
      <c r="C215" s="19" t="s">
        <v>10</v>
      </c>
      <c r="D215" s="30" t="n">
        <v>11013</v>
      </c>
      <c r="E215" s="31" t="s">
        <v>33</v>
      </c>
      <c r="F215" s="15" t="s">
        <v>12</v>
      </c>
      <c r="G215" s="14" t="n">
        <v>100</v>
      </c>
    </row>
    <row r="216" customFormat="false" ht="13.9" hidden="false" customHeight="true" outlineLevel="0" collapsed="false">
      <c r="A216" s="12" t="n">
        <f aca="false">ROW()-4</f>
        <v>212</v>
      </c>
      <c r="B216" s="16" t="s">
        <v>249</v>
      </c>
      <c r="C216" s="12" t="s">
        <v>16</v>
      </c>
      <c r="D216" s="13" t="n">
        <v>11121</v>
      </c>
      <c r="E216" s="20" t="s">
        <v>11</v>
      </c>
      <c r="F216" s="15" t="s">
        <v>12</v>
      </c>
      <c r="G216" s="14" t="n">
        <v>100</v>
      </c>
    </row>
    <row r="217" customFormat="false" ht="13.9" hidden="false" customHeight="true" outlineLevel="0" collapsed="false">
      <c r="A217" s="12" t="n">
        <f aca="false">ROW()-4</f>
        <v>213</v>
      </c>
      <c r="B217" s="19" t="s">
        <v>250</v>
      </c>
      <c r="C217" s="19" t="s">
        <v>10</v>
      </c>
      <c r="D217" s="28" t="n">
        <v>10897</v>
      </c>
      <c r="E217" s="31" t="s">
        <v>35</v>
      </c>
      <c r="F217" s="15" t="s">
        <v>12</v>
      </c>
      <c r="G217" s="14" t="n">
        <v>100</v>
      </c>
    </row>
    <row r="218" customFormat="false" ht="13.9" hidden="false" customHeight="true" outlineLevel="0" collapsed="false">
      <c r="A218" s="12" t="n">
        <f aca="false">ROW()-4</f>
        <v>214</v>
      </c>
      <c r="B218" s="19" t="s">
        <v>251</v>
      </c>
      <c r="C218" s="15" t="s">
        <v>10</v>
      </c>
      <c r="D218" s="28" t="n">
        <v>11116</v>
      </c>
      <c r="E218" s="31" t="s">
        <v>29</v>
      </c>
      <c r="F218" s="15" t="s">
        <v>12</v>
      </c>
      <c r="G218" s="14" t="n">
        <v>100</v>
      </c>
    </row>
    <row r="219" customFormat="false" ht="13.9" hidden="false" customHeight="true" outlineLevel="0" collapsed="false">
      <c r="A219" s="12" t="n">
        <f aca="false">ROW()-4</f>
        <v>215</v>
      </c>
      <c r="B219" s="19" t="s">
        <v>252</v>
      </c>
      <c r="C219" s="19" t="s">
        <v>16</v>
      </c>
      <c r="D219" s="28" t="n">
        <v>11017</v>
      </c>
      <c r="E219" s="31" t="s">
        <v>65</v>
      </c>
      <c r="F219" s="15" t="s">
        <v>12</v>
      </c>
      <c r="G219" s="14" t="n">
        <v>100</v>
      </c>
    </row>
    <row r="220" customFormat="false" ht="13.9" hidden="false" customHeight="true" outlineLevel="0" collapsed="false">
      <c r="A220" s="12" t="n">
        <f aca="false">ROW()-4</f>
        <v>216</v>
      </c>
      <c r="B220" s="12" t="s">
        <v>253</v>
      </c>
      <c r="C220" s="12" t="s">
        <v>10</v>
      </c>
      <c r="D220" s="13" t="n">
        <v>10967</v>
      </c>
      <c r="E220" s="20" t="s">
        <v>33</v>
      </c>
      <c r="F220" s="15" t="s">
        <v>12</v>
      </c>
      <c r="G220" s="14" t="n">
        <v>100</v>
      </c>
    </row>
    <row r="221" customFormat="false" ht="13.9" hidden="false" customHeight="true" outlineLevel="0" collapsed="false">
      <c r="A221" s="12" t="n">
        <f aca="false">ROW()-4</f>
        <v>217</v>
      </c>
      <c r="B221" s="19" t="s">
        <v>254</v>
      </c>
      <c r="C221" s="19" t="s">
        <v>10</v>
      </c>
      <c r="D221" s="30" t="n">
        <v>11116</v>
      </c>
      <c r="E221" s="31" t="s">
        <v>50</v>
      </c>
      <c r="F221" s="15" t="s">
        <v>12</v>
      </c>
      <c r="G221" s="14" t="n">
        <v>100</v>
      </c>
    </row>
    <row r="222" customFormat="false" ht="13.9" hidden="false" customHeight="true" outlineLevel="0" collapsed="false">
      <c r="A222" s="12" t="n">
        <f aca="false">ROW()-4</f>
        <v>218</v>
      </c>
      <c r="B222" s="47" t="s">
        <v>255</v>
      </c>
      <c r="C222" s="47" t="s">
        <v>10</v>
      </c>
      <c r="D222" s="13" t="n">
        <v>10982</v>
      </c>
      <c r="E222" s="15" t="s">
        <v>29</v>
      </c>
      <c r="F222" s="15" t="s">
        <v>12</v>
      </c>
      <c r="G222" s="14" t="n">
        <v>100</v>
      </c>
    </row>
    <row r="223" customFormat="false" ht="13.9" hidden="false" customHeight="true" outlineLevel="0" collapsed="false">
      <c r="A223" s="12" t="n">
        <f aca="false">ROW()-4</f>
        <v>219</v>
      </c>
      <c r="B223" s="12" t="s">
        <v>256</v>
      </c>
      <c r="C223" s="15" t="s">
        <v>10</v>
      </c>
      <c r="D223" s="28" t="n">
        <v>10873</v>
      </c>
      <c r="E223" s="12" t="s">
        <v>161</v>
      </c>
      <c r="F223" s="15" t="s">
        <v>12</v>
      </c>
      <c r="G223" s="14" t="n">
        <v>100</v>
      </c>
    </row>
    <row r="224" customFormat="false" ht="13.9" hidden="false" customHeight="true" outlineLevel="0" collapsed="false">
      <c r="A224" s="12" t="n">
        <f aca="false">ROW()-4</f>
        <v>220</v>
      </c>
      <c r="B224" s="47" t="s">
        <v>257</v>
      </c>
      <c r="C224" s="49" t="s">
        <v>16</v>
      </c>
      <c r="D224" s="13" t="n">
        <v>11188</v>
      </c>
      <c r="E224" s="50" t="s">
        <v>35</v>
      </c>
      <c r="F224" s="15" t="s">
        <v>12</v>
      </c>
      <c r="G224" s="14" t="n">
        <v>100</v>
      </c>
    </row>
    <row r="225" s="51" customFormat="true" ht="13.9" hidden="false" customHeight="true" outlineLevel="0" collapsed="false">
      <c r="A225" s="12" t="n">
        <f aca="false">ROW()-4</f>
        <v>221</v>
      </c>
      <c r="B225" s="19" t="s">
        <v>258</v>
      </c>
      <c r="C225" s="42" t="s">
        <v>10</v>
      </c>
      <c r="D225" s="30" t="n">
        <v>11134</v>
      </c>
      <c r="E225" s="31" t="s">
        <v>14</v>
      </c>
      <c r="F225" s="12" t="s">
        <v>12</v>
      </c>
      <c r="G225" s="14" t="n">
        <v>100</v>
      </c>
    </row>
    <row r="226" customFormat="false" ht="13.9" hidden="false" customHeight="true" outlineLevel="0" collapsed="false">
      <c r="A226" s="12" t="n">
        <f aca="false">ROW()-4</f>
        <v>222</v>
      </c>
      <c r="B226" s="52" t="s">
        <v>259</v>
      </c>
      <c r="C226" s="40" t="s">
        <v>16</v>
      </c>
      <c r="D226" s="13" t="n">
        <v>11148</v>
      </c>
      <c r="E226" s="20" t="s">
        <v>29</v>
      </c>
      <c r="F226" s="15" t="s">
        <v>12</v>
      </c>
      <c r="G226" s="14" t="n">
        <v>100</v>
      </c>
    </row>
    <row r="227" customFormat="false" ht="13.9" hidden="false" customHeight="true" outlineLevel="0" collapsed="false">
      <c r="A227" s="12" t="n">
        <f aca="false">ROW()-4</f>
        <v>223</v>
      </c>
      <c r="B227" s="52" t="s">
        <v>260</v>
      </c>
      <c r="C227" s="40" t="s">
        <v>10</v>
      </c>
      <c r="D227" s="13" t="n">
        <v>11158</v>
      </c>
      <c r="E227" s="20" t="s">
        <v>11</v>
      </c>
      <c r="F227" s="15" t="s">
        <v>12</v>
      </c>
      <c r="G227" s="14" t="n">
        <v>100</v>
      </c>
    </row>
    <row r="228" customFormat="false" ht="13.9" hidden="false" customHeight="true" outlineLevel="0" collapsed="false">
      <c r="A228" s="12" t="n">
        <f aca="false">ROW()-4</f>
        <v>224</v>
      </c>
      <c r="B228" s="52" t="s">
        <v>261</v>
      </c>
      <c r="C228" s="40" t="s">
        <v>16</v>
      </c>
      <c r="D228" s="13" t="n">
        <v>11144</v>
      </c>
      <c r="E228" s="20" t="s">
        <v>45</v>
      </c>
      <c r="F228" s="15" t="s">
        <v>12</v>
      </c>
      <c r="G228" s="14" t="n">
        <v>100</v>
      </c>
    </row>
    <row r="229" customFormat="false" ht="13.9" hidden="false" customHeight="true" outlineLevel="0" collapsed="false">
      <c r="A229" s="12" t="n">
        <f aca="false">ROW()-4</f>
        <v>225</v>
      </c>
      <c r="B229" s="52" t="s">
        <v>262</v>
      </c>
      <c r="C229" s="40" t="s">
        <v>16</v>
      </c>
      <c r="D229" s="13" t="n">
        <v>11183</v>
      </c>
      <c r="E229" s="20" t="s">
        <v>27</v>
      </c>
      <c r="F229" s="15" t="s">
        <v>12</v>
      </c>
      <c r="G229" s="14" t="n">
        <v>100</v>
      </c>
    </row>
    <row r="230" customFormat="false" ht="13.9" hidden="false" customHeight="true" outlineLevel="0" collapsed="false">
      <c r="A230" s="12" t="n">
        <f aca="false">ROW()-4</f>
        <v>226</v>
      </c>
      <c r="B230" s="53" t="s">
        <v>263</v>
      </c>
      <c r="C230" s="40" t="s">
        <v>10</v>
      </c>
      <c r="D230" s="13" t="n">
        <v>11116</v>
      </c>
      <c r="E230" s="20" t="s">
        <v>50</v>
      </c>
      <c r="F230" s="15" t="s">
        <v>12</v>
      </c>
      <c r="G230" s="14" t="n">
        <v>100</v>
      </c>
    </row>
    <row r="231" customFormat="false" ht="13.9" hidden="false" customHeight="true" outlineLevel="0" collapsed="false">
      <c r="A231" s="12" t="n">
        <f aca="false">ROW()-4</f>
        <v>227</v>
      </c>
      <c r="B231" s="54" t="s">
        <v>264</v>
      </c>
      <c r="C231" s="40" t="s">
        <v>10</v>
      </c>
      <c r="D231" s="13" t="n">
        <v>11175</v>
      </c>
      <c r="E231" s="20" t="s">
        <v>18</v>
      </c>
      <c r="F231" s="15" t="s">
        <v>12</v>
      </c>
      <c r="G231" s="14" t="n">
        <v>100</v>
      </c>
    </row>
    <row r="232" customFormat="false" ht="13.9" hidden="false" customHeight="true" outlineLevel="0" collapsed="false">
      <c r="A232" s="12" t="n">
        <f aca="false">ROW()-4</f>
        <v>228</v>
      </c>
      <c r="B232" s="55" t="s">
        <v>95</v>
      </c>
      <c r="C232" s="15" t="s">
        <v>10</v>
      </c>
      <c r="D232" s="28" t="n">
        <v>11184</v>
      </c>
      <c r="E232" s="56" t="s">
        <v>161</v>
      </c>
      <c r="F232" s="15" t="s">
        <v>12</v>
      </c>
      <c r="G232" s="14" t="n">
        <v>100</v>
      </c>
    </row>
    <row r="233" customFormat="false" ht="13.9" hidden="false" customHeight="true" outlineLevel="0" collapsed="false">
      <c r="A233" s="12" t="n">
        <f aca="false">ROW()-4</f>
        <v>229</v>
      </c>
      <c r="B233" s="12" t="s">
        <v>265</v>
      </c>
      <c r="C233" s="12" t="s">
        <v>10</v>
      </c>
      <c r="D233" s="28" t="n">
        <v>11219</v>
      </c>
      <c r="E233" s="20" t="s">
        <v>94</v>
      </c>
      <c r="F233" s="15" t="s">
        <v>12</v>
      </c>
      <c r="G233" s="14" t="n">
        <v>100</v>
      </c>
    </row>
    <row r="234" customFormat="false" ht="13.9" hidden="false" customHeight="true" outlineLevel="0" collapsed="false">
      <c r="A234" s="12" t="n">
        <f aca="false">ROW()-4</f>
        <v>230</v>
      </c>
      <c r="B234" s="19" t="s">
        <v>266</v>
      </c>
      <c r="C234" s="15" t="s">
        <v>16</v>
      </c>
      <c r="D234" s="30" t="n">
        <v>11213</v>
      </c>
      <c r="E234" s="12" t="s">
        <v>27</v>
      </c>
      <c r="F234" s="15" t="s">
        <v>12</v>
      </c>
      <c r="G234" s="14" t="n">
        <v>100</v>
      </c>
    </row>
    <row r="235" customFormat="false" ht="13.9" hidden="false" customHeight="true" outlineLevel="0" collapsed="false">
      <c r="A235" s="12" t="n">
        <f aca="false">ROW()-4</f>
        <v>231</v>
      </c>
      <c r="B235" s="19" t="s">
        <v>267</v>
      </c>
      <c r="C235" s="19" t="s">
        <v>10</v>
      </c>
      <c r="D235" s="30" t="n">
        <v>11216</v>
      </c>
      <c r="E235" s="31" t="s">
        <v>33</v>
      </c>
      <c r="F235" s="15" t="s">
        <v>12</v>
      </c>
      <c r="G235" s="14" t="n">
        <v>100</v>
      </c>
    </row>
    <row r="236" customFormat="false" ht="13.9" hidden="false" customHeight="true" outlineLevel="0" collapsed="false">
      <c r="A236" s="12" t="n">
        <f aca="false">ROW()-4</f>
        <v>232</v>
      </c>
      <c r="B236" s="47" t="s">
        <v>268</v>
      </c>
      <c r="C236" s="49" t="s">
        <v>10</v>
      </c>
      <c r="D236" s="13" t="n">
        <v>11223</v>
      </c>
      <c r="E236" s="57" t="s">
        <v>99</v>
      </c>
      <c r="F236" s="15" t="s">
        <v>12</v>
      </c>
      <c r="G236" s="14" t="n">
        <v>100</v>
      </c>
    </row>
    <row r="237" customFormat="false" ht="13.9" hidden="false" customHeight="true" outlineLevel="0" collapsed="false">
      <c r="A237" s="12" t="n">
        <f aca="false">ROW()-4</f>
        <v>233</v>
      </c>
      <c r="B237" s="53" t="s">
        <v>269</v>
      </c>
      <c r="C237" s="40" t="s">
        <v>16</v>
      </c>
      <c r="D237" s="13" t="n">
        <v>11184</v>
      </c>
      <c r="E237" s="20" t="s">
        <v>14</v>
      </c>
      <c r="F237" s="15" t="s">
        <v>12</v>
      </c>
      <c r="G237" s="14" t="n">
        <v>100</v>
      </c>
    </row>
    <row r="238" customFormat="false" ht="13.9" hidden="false" customHeight="true" outlineLevel="0" collapsed="false">
      <c r="A238" s="12" t="n">
        <f aca="false">ROW()-4</f>
        <v>234</v>
      </c>
      <c r="B238" s="19" t="s">
        <v>270</v>
      </c>
      <c r="C238" s="42" t="s">
        <v>16</v>
      </c>
      <c r="D238" s="30" t="n">
        <v>11080</v>
      </c>
      <c r="E238" s="31" t="s">
        <v>29</v>
      </c>
      <c r="F238" s="15" t="s">
        <v>12</v>
      </c>
      <c r="G238" s="14" t="n">
        <v>100</v>
      </c>
      <c r="H238" s="58"/>
    </row>
    <row r="239" customFormat="false" ht="13.9" hidden="false" customHeight="true" outlineLevel="0" collapsed="false">
      <c r="A239" s="12" t="n">
        <f aca="false">ROW()-4</f>
        <v>235</v>
      </c>
      <c r="B239" s="55" t="s">
        <v>271</v>
      </c>
      <c r="C239" s="15" t="s">
        <v>10</v>
      </c>
      <c r="D239" s="28" t="n">
        <v>11251</v>
      </c>
      <c r="E239" s="56" t="s">
        <v>99</v>
      </c>
      <c r="F239" s="15" t="s">
        <v>12</v>
      </c>
      <c r="G239" s="14" t="n">
        <v>100</v>
      </c>
      <c r="H239" s="59"/>
    </row>
    <row r="240" customFormat="false" ht="13.9" hidden="false" customHeight="true" outlineLevel="0" collapsed="false">
      <c r="A240" s="12" t="n">
        <f aca="false">ROW()-4</f>
        <v>236</v>
      </c>
      <c r="B240" s="12" t="s">
        <v>272</v>
      </c>
      <c r="C240" s="12" t="s">
        <v>16</v>
      </c>
      <c r="D240" s="28" t="n">
        <v>11226</v>
      </c>
      <c r="E240" s="20" t="s">
        <v>18</v>
      </c>
      <c r="F240" s="15" t="s">
        <v>12</v>
      </c>
      <c r="G240" s="14" t="n">
        <v>100</v>
      </c>
      <c r="H240" s="59"/>
    </row>
    <row r="241" customFormat="false" ht="13.9" hidden="false" customHeight="true" outlineLevel="0" collapsed="false">
      <c r="A241" s="12" t="n">
        <f aca="false">ROW()-4</f>
        <v>237</v>
      </c>
      <c r="B241" s="19" t="s">
        <v>273</v>
      </c>
      <c r="C241" s="15" t="s">
        <v>10</v>
      </c>
      <c r="D241" s="30" t="n">
        <v>11258</v>
      </c>
      <c r="E241" s="12" t="s">
        <v>21</v>
      </c>
      <c r="F241" s="15" t="s">
        <v>12</v>
      </c>
      <c r="G241" s="14" t="n">
        <v>100</v>
      </c>
      <c r="H241" s="59"/>
    </row>
    <row r="242" customFormat="false" ht="13.9" hidden="false" customHeight="true" outlineLevel="0" collapsed="false">
      <c r="A242" s="12" t="n">
        <f aca="false">ROW()-4</f>
        <v>238</v>
      </c>
      <c r="B242" s="47" t="s">
        <v>274</v>
      </c>
      <c r="C242" s="49" t="s">
        <v>10</v>
      </c>
      <c r="D242" s="13" t="n">
        <v>11235</v>
      </c>
      <c r="E242" s="57" t="s">
        <v>11</v>
      </c>
      <c r="F242" s="15" t="s">
        <v>12</v>
      </c>
      <c r="G242" s="14" t="n">
        <v>100</v>
      </c>
      <c r="H242" s="59"/>
    </row>
    <row r="243" customFormat="false" ht="13.9" hidden="false" customHeight="true" outlineLevel="0" collapsed="false">
      <c r="A243" s="12" t="n">
        <f aca="false">ROW()-4</f>
        <v>239</v>
      </c>
      <c r="B243" s="19" t="s">
        <v>275</v>
      </c>
      <c r="C243" s="42" t="s">
        <v>10</v>
      </c>
      <c r="D243" s="30" t="n">
        <v>11200</v>
      </c>
      <c r="E243" s="31" t="s">
        <v>14</v>
      </c>
      <c r="F243" s="15" t="s">
        <v>12</v>
      </c>
      <c r="G243" s="14" t="n">
        <v>100</v>
      </c>
      <c r="H243" s="59"/>
    </row>
    <row r="244" customFormat="false" ht="13.9" hidden="false" customHeight="true" outlineLevel="0" collapsed="false">
      <c r="A244" s="12" t="n">
        <f aca="false">ROW()-4</f>
        <v>240</v>
      </c>
      <c r="B244" s="53" t="s">
        <v>276</v>
      </c>
      <c r="C244" s="40" t="s">
        <v>10</v>
      </c>
      <c r="D244" s="13" t="n">
        <v>10813</v>
      </c>
      <c r="E244" s="20" t="s">
        <v>14</v>
      </c>
      <c r="F244" s="15" t="s">
        <v>12</v>
      </c>
      <c r="G244" s="14" t="n">
        <v>100</v>
      </c>
      <c r="H244" s="59"/>
    </row>
    <row r="245" customFormat="false" ht="13.9" hidden="false" customHeight="true" outlineLevel="0" collapsed="false">
      <c r="A245" s="12" t="n">
        <f aca="false">ROW()-4</f>
        <v>241</v>
      </c>
      <c r="B245" s="53" t="s">
        <v>277</v>
      </c>
      <c r="C245" s="40" t="s">
        <v>10</v>
      </c>
      <c r="D245" s="13" t="n">
        <v>11255</v>
      </c>
      <c r="E245" s="20" t="s">
        <v>33</v>
      </c>
      <c r="F245" s="15" t="s">
        <v>12</v>
      </c>
      <c r="G245" s="14" t="n">
        <v>100</v>
      </c>
      <c r="H245" s="59"/>
    </row>
    <row r="246" customFormat="false" ht="13.9" hidden="false" customHeight="true" outlineLevel="0" collapsed="false">
      <c r="A246" s="12" t="n">
        <f aca="false">ROW()-4</f>
        <v>242</v>
      </c>
      <c r="B246" s="55" t="s">
        <v>278</v>
      </c>
      <c r="C246" s="15" t="s">
        <v>10</v>
      </c>
      <c r="D246" s="28" t="n">
        <v>11263</v>
      </c>
      <c r="E246" s="56" t="s">
        <v>31</v>
      </c>
      <c r="F246" s="15" t="s">
        <v>12</v>
      </c>
      <c r="G246" s="14" t="n">
        <v>100</v>
      </c>
      <c r="H246" s="59"/>
    </row>
    <row r="247" customFormat="false" ht="13.9" hidden="false" customHeight="true" outlineLevel="0" collapsed="false">
      <c r="A247" s="12" t="n">
        <f aca="false">ROW()-4</f>
        <v>243</v>
      </c>
      <c r="B247" s="12" t="s">
        <v>279</v>
      </c>
      <c r="C247" s="12" t="s">
        <v>16</v>
      </c>
      <c r="D247" s="28" t="n">
        <v>11119</v>
      </c>
      <c r="E247" s="56" t="s">
        <v>31</v>
      </c>
      <c r="F247" s="15" t="s">
        <v>12</v>
      </c>
      <c r="G247" s="14" t="n">
        <v>100</v>
      </c>
      <c r="H247" s="59"/>
    </row>
    <row r="248" customFormat="false" ht="13.9" hidden="false" customHeight="true" outlineLevel="0" collapsed="false">
      <c r="A248" s="12" t="n">
        <f aca="false">ROW()-4</f>
        <v>244</v>
      </c>
      <c r="B248" s="12" t="s">
        <v>280</v>
      </c>
      <c r="C248" s="12" t="s">
        <v>10</v>
      </c>
      <c r="D248" s="60" t="n">
        <v>11273</v>
      </c>
      <c r="E248" s="61" t="s">
        <v>45</v>
      </c>
      <c r="F248" s="46" t="s">
        <v>12</v>
      </c>
      <c r="G248" s="14" t="n">
        <v>100</v>
      </c>
      <c r="H248" s="59"/>
    </row>
    <row r="249" customFormat="false" ht="13.9" hidden="false" customHeight="true" outlineLevel="0" collapsed="false">
      <c r="A249" s="12" t="n">
        <f aca="false">ROW()-4</f>
        <v>245</v>
      </c>
      <c r="B249" s="19" t="s">
        <v>281</v>
      </c>
      <c r="C249" s="15" t="s">
        <v>16</v>
      </c>
      <c r="D249" s="30" t="n">
        <v>11266</v>
      </c>
      <c r="E249" s="12" t="s">
        <v>31</v>
      </c>
      <c r="F249" s="15" t="s">
        <v>12</v>
      </c>
      <c r="G249" s="14" t="n">
        <v>100</v>
      </c>
      <c r="H249" s="59"/>
    </row>
    <row r="250" customFormat="false" ht="13.9" hidden="false" customHeight="true" outlineLevel="0" collapsed="false">
      <c r="A250" s="12" t="n">
        <f aca="false">ROW()-4</f>
        <v>246</v>
      </c>
      <c r="B250" s="47" t="s">
        <v>282</v>
      </c>
      <c r="C250" s="15" t="s">
        <v>16</v>
      </c>
      <c r="D250" s="13" t="n">
        <v>11249</v>
      </c>
      <c r="E250" s="12" t="s">
        <v>65</v>
      </c>
      <c r="F250" s="15" t="s">
        <v>12</v>
      </c>
      <c r="G250" s="14" t="n">
        <v>100</v>
      </c>
      <c r="H250" s="59"/>
    </row>
    <row r="251" customFormat="false" ht="13.9" hidden="false" customHeight="true" outlineLevel="0" collapsed="false">
      <c r="A251" s="12" t="n">
        <f aca="false">ROW()-4</f>
        <v>247</v>
      </c>
      <c r="B251" s="19" t="s">
        <v>264</v>
      </c>
      <c r="C251" s="42" t="s">
        <v>10</v>
      </c>
      <c r="D251" s="30" t="n">
        <v>11085</v>
      </c>
      <c r="E251" s="31" t="s">
        <v>99</v>
      </c>
      <c r="F251" s="15" t="s">
        <v>12</v>
      </c>
      <c r="G251" s="14" t="n">
        <v>100</v>
      </c>
      <c r="H251" s="59"/>
    </row>
    <row r="252" customFormat="false" ht="13.9" hidden="false" customHeight="true" outlineLevel="0" collapsed="false">
      <c r="A252" s="12" t="n">
        <f aca="false">ROW()-4</f>
        <v>248</v>
      </c>
      <c r="B252" s="53" t="s">
        <v>283</v>
      </c>
      <c r="C252" s="40" t="s">
        <v>10</v>
      </c>
      <c r="D252" s="13" t="n">
        <v>11270</v>
      </c>
      <c r="E252" s="20" t="s">
        <v>14</v>
      </c>
      <c r="F252" s="15" t="s">
        <v>12</v>
      </c>
      <c r="G252" s="14" t="n">
        <v>100</v>
      </c>
      <c r="H252" s="59"/>
    </row>
    <row r="253" customFormat="false" ht="13.9" hidden="false" customHeight="true" outlineLevel="0" collapsed="false">
      <c r="A253" s="12" t="n">
        <f aca="false">ROW()-4</f>
        <v>249</v>
      </c>
      <c r="B253" s="53" t="s">
        <v>284</v>
      </c>
      <c r="C253" s="40" t="s">
        <v>16</v>
      </c>
      <c r="D253" s="13" t="n">
        <v>11240</v>
      </c>
      <c r="E253" s="20" t="s">
        <v>33</v>
      </c>
      <c r="F253" s="15" t="s">
        <v>12</v>
      </c>
      <c r="G253" s="14" t="n">
        <v>100</v>
      </c>
      <c r="H253" s="59"/>
    </row>
    <row r="254" customFormat="false" ht="13.9" hidden="false" customHeight="true" outlineLevel="0" collapsed="false">
      <c r="A254" s="12" t="n">
        <f aca="false">ROW()-4</f>
        <v>250</v>
      </c>
      <c r="B254" s="53" t="s">
        <v>285</v>
      </c>
      <c r="C254" s="40" t="s">
        <v>10</v>
      </c>
      <c r="D254" s="13" t="n">
        <v>11273</v>
      </c>
      <c r="E254" s="20" t="s">
        <v>50</v>
      </c>
      <c r="F254" s="15" t="s">
        <v>12</v>
      </c>
      <c r="G254" s="14" t="n">
        <v>100</v>
      </c>
      <c r="H254" s="59"/>
    </row>
    <row r="255" customFormat="false" ht="13.9" hidden="false" customHeight="true" outlineLevel="0" collapsed="false">
      <c r="A255" s="12" t="n">
        <f aca="false">ROW()-4</f>
        <v>251</v>
      </c>
      <c r="B255" s="53" t="s">
        <v>286</v>
      </c>
      <c r="C255" s="40" t="s">
        <v>16</v>
      </c>
      <c r="D255" s="13" t="n">
        <v>11270</v>
      </c>
      <c r="E255" s="20" t="s">
        <v>29</v>
      </c>
      <c r="F255" s="15" t="s">
        <v>12</v>
      </c>
      <c r="G255" s="14" t="n">
        <v>100</v>
      </c>
      <c r="H255" s="59"/>
    </row>
    <row r="256" customFormat="false" ht="13.9" hidden="false" customHeight="true" outlineLevel="0" collapsed="false">
      <c r="A256" s="12" t="n">
        <f aca="false">ROW()-4</f>
        <v>252</v>
      </c>
      <c r="B256" s="53" t="s">
        <v>287</v>
      </c>
      <c r="C256" s="40" t="s">
        <v>16</v>
      </c>
      <c r="D256" s="13" t="n">
        <v>11270</v>
      </c>
      <c r="E256" s="20" t="s">
        <v>11</v>
      </c>
      <c r="F256" s="15" t="s">
        <v>12</v>
      </c>
      <c r="G256" s="14" t="n">
        <v>100</v>
      </c>
      <c r="H256" s="59"/>
    </row>
    <row r="257" customFormat="false" ht="13.9" hidden="false" customHeight="true" outlineLevel="0" collapsed="false">
      <c r="A257" s="12" t="n">
        <f aca="false">ROW()-4</f>
        <v>253</v>
      </c>
      <c r="B257" s="53" t="s">
        <v>288</v>
      </c>
      <c r="C257" s="40" t="s">
        <v>16</v>
      </c>
      <c r="D257" s="13" t="n">
        <v>11209</v>
      </c>
      <c r="E257" s="20" t="s">
        <v>33</v>
      </c>
      <c r="F257" s="15" t="s">
        <v>12</v>
      </c>
      <c r="G257" s="14" t="n">
        <v>100</v>
      </c>
      <c r="H257" s="59"/>
    </row>
    <row r="258" customFormat="false" ht="13.9" hidden="false" customHeight="true" outlineLevel="0" collapsed="false">
      <c r="A258" s="12" t="n">
        <f aca="false">ROW()-4</f>
        <v>254</v>
      </c>
      <c r="B258" s="54" t="s">
        <v>289</v>
      </c>
      <c r="C258" s="40" t="s">
        <v>16</v>
      </c>
      <c r="D258" s="13" t="n">
        <v>11285</v>
      </c>
      <c r="E258" s="20" t="s">
        <v>27</v>
      </c>
      <c r="F258" s="15" t="s">
        <v>12</v>
      </c>
      <c r="G258" s="14" t="n">
        <v>100</v>
      </c>
      <c r="H258" s="59"/>
    </row>
    <row r="259" customFormat="false" ht="13.9" hidden="false" customHeight="true" outlineLevel="0" collapsed="false">
      <c r="A259" s="12" t="n">
        <f aca="false">ROW()-4</f>
        <v>255</v>
      </c>
      <c r="B259" s="53" t="s">
        <v>290</v>
      </c>
      <c r="C259" s="40" t="s">
        <v>16</v>
      </c>
      <c r="D259" s="13" t="n">
        <v>11260</v>
      </c>
      <c r="E259" s="20" t="s">
        <v>21</v>
      </c>
      <c r="F259" s="15" t="s">
        <v>12</v>
      </c>
      <c r="G259" s="14" t="n">
        <v>100</v>
      </c>
      <c r="H259" s="59"/>
    </row>
    <row r="260" customFormat="false" ht="14.45" hidden="false" customHeight="true" outlineLevel="0" collapsed="false">
      <c r="A260" s="12" t="n">
        <f aca="false">ROW()-4</f>
        <v>256</v>
      </c>
      <c r="B260" s="12" t="s">
        <v>273</v>
      </c>
      <c r="C260" s="12" t="s">
        <v>10</v>
      </c>
      <c r="D260" s="28" t="n">
        <v>10093</v>
      </c>
      <c r="E260" s="56" t="s">
        <v>11</v>
      </c>
      <c r="F260" s="15" t="s">
        <v>12</v>
      </c>
      <c r="G260" s="14" t="n">
        <v>100</v>
      </c>
    </row>
    <row r="261" customFormat="false" ht="15" hidden="false" customHeight="true" outlineLevel="0" collapsed="false">
      <c r="A261" s="12" t="n">
        <f aca="false">ROW()-4</f>
        <v>257</v>
      </c>
      <c r="B261" s="12" t="s">
        <v>291</v>
      </c>
      <c r="C261" s="12" t="s">
        <v>10</v>
      </c>
      <c r="D261" s="60" t="n">
        <v>11294</v>
      </c>
      <c r="E261" s="61" t="s">
        <v>11</v>
      </c>
      <c r="F261" s="46" t="s">
        <v>12</v>
      </c>
      <c r="G261" s="14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9" t="s">
        <v>292</v>
      </c>
      <c r="C262" s="19" t="s">
        <v>10</v>
      </c>
      <c r="D262" s="30" t="n">
        <v>11243</v>
      </c>
      <c r="E262" s="12" t="s">
        <v>31</v>
      </c>
      <c r="F262" s="15" t="s">
        <v>12</v>
      </c>
      <c r="G262" s="1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47" t="s">
        <v>293</v>
      </c>
      <c r="C263" s="15" t="s">
        <v>10</v>
      </c>
      <c r="D263" s="13" t="n">
        <v>10044</v>
      </c>
      <c r="E263" s="12" t="s">
        <v>29</v>
      </c>
      <c r="F263" s="15" t="s">
        <v>12</v>
      </c>
      <c r="G263" s="1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53" t="s">
        <v>294</v>
      </c>
      <c r="C264" s="40" t="s">
        <v>16</v>
      </c>
      <c r="D264" s="13" t="n">
        <v>11315</v>
      </c>
      <c r="E264" s="20" t="s">
        <v>18</v>
      </c>
      <c r="F264" s="15" t="s">
        <v>12</v>
      </c>
      <c r="G264" s="1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53" t="s">
        <v>295</v>
      </c>
      <c r="C265" s="40" t="s">
        <v>16</v>
      </c>
      <c r="D265" s="13" t="n">
        <v>11250</v>
      </c>
      <c r="E265" s="20" t="s">
        <v>50</v>
      </c>
      <c r="F265" s="15" t="s">
        <v>12</v>
      </c>
      <c r="G265" s="1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53" t="s">
        <v>296</v>
      </c>
      <c r="C266" s="40" t="s">
        <v>10</v>
      </c>
      <c r="D266" s="13" t="n">
        <v>11288</v>
      </c>
      <c r="E266" s="20" t="s">
        <v>33</v>
      </c>
      <c r="F266" s="15" t="s">
        <v>12</v>
      </c>
      <c r="G266" s="1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9" t="s">
        <v>297</v>
      </c>
      <c r="C267" s="15" t="s">
        <v>16</v>
      </c>
      <c r="D267" s="30" t="n">
        <v>11291</v>
      </c>
      <c r="E267" s="12" t="s">
        <v>45</v>
      </c>
      <c r="F267" s="15" t="s">
        <v>12</v>
      </c>
      <c r="G267" s="1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9" t="s">
        <v>298</v>
      </c>
      <c r="C268" s="15" t="s">
        <v>16</v>
      </c>
      <c r="D268" s="30" t="n">
        <v>11306</v>
      </c>
      <c r="E268" s="12" t="s">
        <v>33</v>
      </c>
      <c r="F268" s="15" t="s">
        <v>12</v>
      </c>
      <c r="G268" s="1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53" t="s">
        <v>299</v>
      </c>
      <c r="C269" s="40" t="s">
        <v>10</v>
      </c>
      <c r="D269" s="13" t="n">
        <v>11320</v>
      </c>
      <c r="E269" s="20" t="s">
        <v>18</v>
      </c>
      <c r="F269" s="15" t="s">
        <v>12</v>
      </c>
      <c r="G269" s="1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53" t="s">
        <v>300</v>
      </c>
      <c r="C270" s="40" t="s">
        <v>10</v>
      </c>
      <c r="D270" s="13" t="n">
        <v>10946</v>
      </c>
      <c r="E270" s="20" t="s">
        <v>42</v>
      </c>
      <c r="F270" s="15" t="s">
        <v>12</v>
      </c>
      <c r="G270" s="1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54" t="s">
        <v>301</v>
      </c>
      <c r="C271" s="40" t="s">
        <v>16</v>
      </c>
      <c r="D271" s="13" t="n">
        <v>10349</v>
      </c>
      <c r="E271" s="20" t="s">
        <v>161</v>
      </c>
      <c r="F271" s="15" t="s">
        <v>12</v>
      </c>
      <c r="G271" s="1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54" t="s">
        <v>302</v>
      </c>
      <c r="C272" s="40" t="s">
        <v>16</v>
      </c>
      <c r="D272" s="13" t="n">
        <v>11023</v>
      </c>
      <c r="E272" s="20" t="s">
        <v>23</v>
      </c>
      <c r="F272" s="15" t="s">
        <v>218</v>
      </c>
      <c r="G272" s="1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54" t="s">
        <v>303</v>
      </c>
      <c r="C273" s="12" t="s">
        <v>10</v>
      </c>
      <c r="D273" s="13" t="n">
        <v>11328</v>
      </c>
      <c r="E273" s="20" t="s">
        <v>45</v>
      </c>
      <c r="F273" s="15" t="s">
        <v>12</v>
      </c>
      <c r="G273" s="1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54" t="s">
        <v>304</v>
      </c>
      <c r="C274" s="12" t="s">
        <v>10</v>
      </c>
      <c r="D274" s="13" t="n">
        <v>11331</v>
      </c>
      <c r="E274" s="20" t="s">
        <v>50</v>
      </c>
      <c r="F274" s="15" t="s">
        <v>12</v>
      </c>
      <c r="G274" s="1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305</v>
      </c>
      <c r="C275" s="12" t="s">
        <v>10</v>
      </c>
      <c r="D275" s="60" t="n">
        <v>11325</v>
      </c>
      <c r="E275" s="61" t="s">
        <v>50</v>
      </c>
      <c r="F275" s="46" t="s">
        <v>12</v>
      </c>
      <c r="G275" s="1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9" t="s">
        <v>306</v>
      </c>
      <c r="C276" s="15" t="s">
        <v>16</v>
      </c>
      <c r="D276" s="30" t="n">
        <v>11328</v>
      </c>
      <c r="E276" s="12" t="s">
        <v>50</v>
      </c>
      <c r="F276" s="15" t="s">
        <v>12</v>
      </c>
      <c r="G276" s="1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307</v>
      </c>
      <c r="C277" s="12" t="s">
        <v>10</v>
      </c>
      <c r="D277" s="60" t="n">
        <v>11338</v>
      </c>
      <c r="E277" s="61" t="s">
        <v>99</v>
      </c>
      <c r="F277" s="46" t="s">
        <v>218</v>
      </c>
      <c r="G277" s="1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55" t="s">
        <v>308</v>
      </c>
      <c r="C278" s="15" t="s">
        <v>10</v>
      </c>
      <c r="D278" s="28" t="n">
        <v>11348</v>
      </c>
      <c r="E278" s="56" t="s">
        <v>31</v>
      </c>
      <c r="F278" s="15" t="s">
        <v>12</v>
      </c>
      <c r="G278" s="1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309</v>
      </c>
      <c r="C279" s="17" t="s">
        <v>10</v>
      </c>
      <c r="D279" s="13" t="n">
        <v>10925</v>
      </c>
      <c r="E279" s="16" t="s">
        <v>31</v>
      </c>
      <c r="F279" s="12" t="s">
        <v>310</v>
      </c>
      <c r="G279" s="1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1</v>
      </c>
      <c r="C280" s="17" t="s">
        <v>10</v>
      </c>
      <c r="D280" s="13" t="n">
        <v>12394</v>
      </c>
      <c r="E280" s="16" t="s">
        <v>99</v>
      </c>
      <c r="F280" s="12" t="s">
        <v>310</v>
      </c>
      <c r="G280" s="20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312</v>
      </c>
      <c r="C281" s="17" t="s">
        <v>10</v>
      </c>
      <c r="D281" s="13" t="n">
        <v>10752</v>
      </c>
      <c r="E281" s="16" t="s">
        <v>94</v>
      </c>
      <c r="F281" s="12" t="s">
        <v>310</v>
      </c>
      <c r="G281" s="14" t="n">
        <v>100</v>
      </c>
    </row>
    <row r="282" customFormat="false" ht="18.95" hidden="false" customHeight="true" outlineLevel="0" collapsed="false">
      <c r="A282" s="12" t="n">
        <f aca="false">ROW()-4</f>
        <v>278</v>
      </c>
      <c r="B282" s="12" t="s">
        <v>313</v>
      </c>
      <c r="C282" s="17" t="s">
        <v>10</v>
      </c>
      <c r="D282" s="13" t="n">
        <v>12498</v>
      </c>
      <c r="E282" s="12" t="s">
        <v>29</v>
      </c>
      <c r="F282" s="12" t="s">
        <v>310</v>
      </c>
      <c r="G282" s="14" t="n">
        <v>100</v>
      </c>
    </row>
    <row r="283" customFormat="false" ht="21" hidden="false" customHeight="true" outlineLevel="0" collapsed="false">
      <c r="A283" s="12" t="n">
        <f aca="false">ROW()-4</f>
        <v>279</v>
      </c>
      <c r="B283" s="12" t="s">
        <v>314</v>
      </c>
      <c r="C283" s="12" t="s">
        <v>10</v>
      </c>
      <c r="D283" s="26" t="n">
        <v>10354</v>
      </c>
      <c r="E283" s="27" t="s">
        <v>18</v>
      </c>
      <c r="F283" s="12" t="s">
        <v>310</v>
      </c>
      <c r="G283" s="62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44" t="s">
        <v>315</v>
      </c>
      <c r="C284" s="44" t="s">
        <v>10</v>
      </c>
      <c r="D284" s="45" t="n">
        <v>14708</v>
      </c>
      <c r="E284" s="63" t="s">
        <v>99</v>
      </c>
      <c r="F284" s="15" t="s">
        <v>310</v>
      </c>
      <c r="G284" s="6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44" t="s">
        <v>316</v>
      </c>
      <c r="C285" s="44" t="s">
        <v>10</v>
      </c>
      <c r="D285" s="45" t="n">
        <v>11379</v>
      </c>
      <c r="E285" s="63" t="s">
        <v>161</v>
      </c>
      <c r="F285" s="15" t="s">
        <v>12</v>
      </c>
      <c r="G285" s="6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44" t="s">
        <v>317</v>
      </c>
      <c r="C286" s="44" t="s">
        <v>10</v>
      </c>
      <c r="D286" s="45" t="n">
        <v>10275</v>
      </c>
      <c r="E286" s="63" t="s">
        <v>42</v>
      </c>
      <c r="F286" s="15" t="s">
        <v>12</v>
      </c>
      <c r="G286" s="6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44" t="s">
        <v>318</v>
      </c>
      <c r="C287" s="44" t="s">
        <v>10</v>
      </c>
      <c r="D287" s="45" t="n">
        <v>11379</v>
      </c>
      <c r="E287" s="63" t="s">
        <v>23</v>
      </c>
      <c r="F287" s="15" t="s">
        <v>218</v>
      </c>
      <c r="G287" s="6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44" t="s">
        <v>319</v>
      </c>
      <c r="C288" s="44" t="s">
        <v>16</v>
      </c>
      <c r="D288" s="45" t="n">
        <v>11381</v>
      </c>
      <c r="E288" s="63" t="s">
        <v>31</v>
      </c>
      <c r="F288" s="15" t="s">
        <v>12</v>
      </c>
      <c r="G288" s="6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44" t="s">
        <v>320</v>
      </c>
      <c r="C289" s="44" t="s">
        <v>16</v>
      </c>
      <c r="D289" s="45" t="n">
        <v>11328</v>
      </c>
      <c r="E289" s="63" t="s">
        <v>31</v>
      </c>
      <c r="F289" s="15" t="s">
        <v>12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44" t="s">
        <v>321</v>
      </c>
      <c r="C290" s="44" t="s">
        <v>10</v>
      </c>
      <c r="D290" s="45" t="n">
        <v>11391</v>
      </c>
      <c r="E290" s="63" t="s">
        <v>27</v>
      </c>
      <c r="F290" s="15" t="s">
        <v>12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44" t="s">
        <v>322</v>
      </c>
      <c r="C291" s="44" t="s">
        <v>10</v>
      </c>
      <c r="D291" s="45" t="n">
        <v>11399</v>
      </c>
      <c r="E291" s="63" t="s">
        <v>50</v>
      </c>
      <c r="F291" s="15" t="s">
        <v>12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44" t="s">
        <v>323</v>
      </c>
      <c r="C292" s="44" t="s">
        <v>10</v>
      </c>
      <c r="D292" s="45" t="n">
        <v>11294</v>
      </c>
      <c r="E292" s="63" t="s">
        <v>18</v>
      </c>
      <c r="F292" s="15" t="s">
        <v>1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44" t="s">
        <v>324</v>
      </c>
      <c r="C293" s="44" t="s">
        <v>10</v>
      </c>
      <c r="D293" s="45" t="n">
        <v>11402</v>
      </c>
      <c r="E293" s="63" t="s">
        <v>33</v>
      </c>
      <c r="F293" s="15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44" t="s">
        <v>325</v>
      </c>
      <c r="C294" s="44" t="s">
        <v>10</v>
      </c>
      <c r="D294" s="45" t="n">
        <v>11351</v>
      </c>
      <c r="E294" s="63" t="s">
        <v>33</v>
      </c>
      <c r="F294" s="15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44" t="s">
        <v>326</v>
      </c>
      <c r="C295" s="44" t="s">
        <v>10</v>
      </c>
      <c r="D295" s="45" t="n">
        <v>11390</v>
      </c>
      <c r="E295" s="63" t="s">
        <v>25</v>
      </c>
      <c r="F295" s="15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53" t="s">
        <v>327</v>
      </c>
      <c r="C296" s="40" t="s">
        <v>10</v>
      </c>
      <c r="D296" s="13" t="n">
        <v>11334</v>
      </c>
      <c r="E296" s="20" t="s">
        <v>21</v>
      </c>
      <c r="F296" s="15" t="s">
        <v>12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53" t="s">
        <v>328</v>
      </c>
      <c r="C297" s="40" t="s">
        <v>16</v>
      </c>
      <c r="D297" s="13" t="n">
        <v>11306</v>
      </c>
      <c r="E297" s="20" t="s">
        <v>21</v>
      </c>
      <c r="F297" s="15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53" t="s">
        <v>329</v>
      </c>
      <c r="C298" s="40" t="s">
        <v>16</v>
      </c>
      <c r="D298" s="13" t="n">
        <v>11387</v>
      </c>
      <c r="E298" s="20" t="s">
        <v>45</v>
      </c>
      <c r="F298" s="15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53" t="s">
        <v>330</v>
      </c>
      <c r="C299" s="40" t="s">
        <v>10</v>
      </c>
      <c r="D299" s="13" t="n">
        <v>11292</v>
      </c>
      <c r="E299" s="20" t="s">
        <v>11</v>
      </c>
      <c r="F299" s="15" t="s">
        <v>12</v>
      </c>
      <c r="G299" s="6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53" t="s">
        <v>331</v>
      </c>
      <c r="C300" s="40" t="s">
        <v>10</v>
      </c>
      <c r="D300" s="13" t="n">
        <v>11371</v>
      </c>
      <c r="E300" s="20" t="s">
        <v>14</v>
      </c>
      <c r="F300" s="15" t="s">
        <v>12</v>
      </c>
      <c r="G300" s="6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9" t="s">
        <v>332</v>
      </c>
      <c r="C301" s="15" t="s">
        <v>16</v>
      </c>
      <c r="D301" s="30" t="n">
        <v>11369</v>
      </c>
      <c r="E301" s="12" t="s">
        <v>33</v>
      </c>
      <c r="F301" s="15" t="s">
        <v>12</v>
      </c>
      <c r="G301" s="6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9" t="s">
        <v>333</v>
      </c>
      <c r="C302" s="42" t="s">
        <v>10</v>
      </c>
      <c r="D302" s="30" t="n">
        <v>11200</v>
      </c>
      <c r="E302" s="31" t="s">
        <v>21</v>
      </c>
      <c r="F302" s="15" t="s">
        <v>12</v>
      </c>
      <c r="G302" s="6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53" t="s">
        <v>334</v>
      </c>
      <c r="C303" s="40" t="s">
        <v>10</v>
      </c>
      <c r="D303" s="13" t="n">
        <v>11005</v>
      </c>
      <c r="E303" s="20" t="s">
        <v>14</v>
      </c>
      <c r="F303" s="15" t="s">
        <v>12</v>
      </c>
      <c r="G303" s="6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53" t="s">
        <v>335</v>
      </c>
      <c r="C304" s="40" t="s">
        <v>10</v>
      </c>
      <c r="D304" s="13" t="n">
        <v>11431</v>
      </c>
      <c r="E304" s="20" t="s">
        <v>14</v>
      </c>
      <c r="F304" s="15" t="s">
        <v>12</v>
      </c>
      <c r="G304" s="6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53" t="s">
        <v>336</v>
      </c>
      <c r="C305" s="40" t="s">
        <v>16</v>
      </c>
      <c r="D305" s="13" t="n">
        <v>11333</v>
      </c>
      <c r="E305" s="20" t="s">
        <v>11</v>
      </c>
      <c r="F305" s="15" t="s">
        <v>12</v>
      </c>
      <c r="G305" s="6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9" t="s">
        <v>337</v>
      </c>
      <c r="C306" s="15" t="s">
        <v>16</v>
      </c>
      <c r="D306" s="30" t="n">
        <v>11387</v>
      </c>
      <c r="E306" s="12" t="s">
        <v>29</v>
      </c>
      <c r="F306" s="15" t="s">
        <v>12</v>
      </c>
      <c r="G306" s="6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53" t="s">
        <v>338</v>
      </c>
      <c r="C307" s="40" t="s">
        <v>16</v>
      </c>
      <c r="D307" s="13" t="n">
        <v>11414</v>
      </c>
      <c r="E307" s="20" t="s">
        <v>18</v>
      </c>
      <c r="F307" s="15" t="s">
        <v>12</v>
      </c>
      <c r="G307" s="6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53" t="s">
        <v>339</v>
      </c>
      <c r="C308" s="40" t="s">
        <v>16</v>
      </c>
      <c r="D308" s="13" t="n">
        <v>11436</v>
      </c>
      <c r="E308" s="20" t="s">
        <v>23</v>
      </c>
      <c r="F308" s="15" t="s">
        <v>218</v>
      </c>
      <c r="G308" s="6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53" t="s">
        <v>340</v>
      </c>
      <c r="C309" s="40" t="s">
        <v>10</v>
      </c>
      <c r="D309" s="13" t="n">
        <v>11429</v>
      </c>
      <c r="E309" s="20" t="s">
        <v>111</v>
      </c>
      <c r="F309" s="15" t="s">
        <v>12</v>
      </c>
      <c r="G309" s="6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53" t="s">
        <v>341</v>
      </c>
      <c r="C310" s="40" t="s">
        <v>16</v>
      </c>
      <c r="D310" s="13" t="n">
        <v>11449</v>
      </c>
      <c r="E310" s="20" t="s">
        <v>31</v>
      </c>
      <c r="F310" s="15" t="s">
        <v>12</v>
      </c>
      <c r="G310" s="6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53" t="s">
        <v>342</v>
      </c>
      <c r="C311" s="40" t="s">
        <v>16</v>
      </c>
      <c r="D311" s="13" t="n">
        <v>11370</v>
      </c>
      <c r="E311" s="20" t="s">
        <v>14</v>
      </c>
      <c r="F311" s="15" t="s">
        <v>12</v>
      </c>
      <c r="G311" s="6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53" t="s">
        <v>343</v>
      </c>
      <c r="C312" s="40" t="s">
        <v>10</v>
      </c>
      <c r="D312" s="13" t="n">
        <v>11457</v>
      </c>
      <c r="E312" s="20" t="s">
        <v>45</v>
      </c>
      <c r="F312" s="15" t="s">
        <v>12</v>
      </c>
      <c r="G312" s="6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53" t="s">
        <v>344</v>
      </c>
      <c r="C313" s="40" t="s">
        <v>16</v>
      </c>
      <c r="D313" s="13" t="n">
        <v>11311</v>
      </c>
      <c r="E313" s="20" t="s">
        <v>25</v>
      </c>
      <c r="F313" s="15" t="s">
        <v>12</v>
      </c>
      <c r="G313" s="6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53" t="s">
        <v>345</v>
      </c>
      <c r="C314" s="40" t="s">
        <v>16</v>
      </c>
      <c r="D314" s="13" t="n">
        <v>11263</v>
      </c>
      <c r="E314" s="20" t="s">
        <v>29</v>
      </c>
      <c r="F314" s="15" t="s">
        <v>12</v>
      </c>
      <c r="G314" s="6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53" t="s">
        <v>346</v>
      </c>
      <c r="C315" s="40" t="s">
        <v>10</v>
      </c>
      <c r="D315" s="13" t="n">
        <v>11293</v>
      </c>
      <c r="E315" s="20" t="s">
        <v>29</v>
      </c>
      <c r="F315" s="15" t="s">
        <v>12</v>
      </c>
      <c r="G315" s="6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53" t="s">
        <v>347</v>
      </c>
      <c r="C316" s="40" t="s">
        <v>16</v>
      </c>
      <c r="D316" s="13" t="n">
        <v>11458</v>
      </c>
      <c r="E316" s="20" t="s">
        <v>111</v>
      </c>
      <c r="F316" s="15" t="s">
        <v>12</v>
      </c>
      <c r="G316" s="6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53" t="s">
        <v>348</v>
      </c>
      <c r="C317" s="40" t="s">
        <v>10</v>
      </c>
      <c r="D317" s="13" t="n">
        <v>11456</v>
      </c>
      <c r="E317" s="20" t="s">
        <v>50</v>
      </c>
      <c r="F317" s="15" t="s">
        <v>12</v>
      </c>
      <c r="G317" s="6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9" t="s">
        <v>349</v>
      </c>
      <c r="C318" s="42" t="s">
        <v>10</v>
      </c>
      <c r="D318" s="30" t="n">
        <v>11468</v>
      </c>
      <c r="E318" s="31" t="s">
        <v>45</v>
      </c>
      <c r="F318" s="12" t="s">
        <v>12</v>
      </c>
      <c r="G318" s="6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0</v>
      </c>
      <c r="C319" s="12" t="s">
        <v>16</v>
      </c>
      <c r="D319" s="39" t="n">
        <v>11487</v>
      </c>
      <c r="E319" s="12" t="s">
        <v>35</v>
      </c>
      <c r="F319" s="12" t="s">
        <v>12</v>
      </c>
      <c r="G319" s="6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1</v>
      </c>
      <c r="C320" s="12" t="s">
        <v>16</v>
      </c>
      <c r="D320" s="39" t="n">
        <v>11203</v>
      </c>
      <c r="E320" s="12" t="s">
        <v>23</v>
      </c>
      <c r="F320" s="12" t="s">
        <v>218</v>
      </c>
      <c r="G320" s="6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2</v>
      </c>
      <c r="C321" s="12" t="s">
        <v>16</v>
      </c>
      <c r="D321" s="39" t="n">
        <v>11063</v>
      </c>
      <c r="E321" s="12" t="s">
        <v>25</v>
      </c>
      <c r="F321" s="12" t="s">
        <v>12</v>
      </c>
      <c r="G321" s="6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3</v>
      </c>
      <c r="C322" s="12" t="s">
        <v>16</v>
      </c>
      <c r="D322" s="39" t="n">
        <v>11487</v>
      </c>
      <c r="E322" s="12" t="s">
        <v>18</v>
      </c>
      <c r="F322" s="12" t="s">
        <v>12</v>
      </c>
      <c r="G322" s="6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4</v>
      </c>
      <c r="C323" s="12" t="s">
        <v>10</v>
      </c>
      <c r="D323" s="39" t="n">
        <v>11490</v>
      </c>
      <c r="E323" s="12" t="s">
        <v>21</v>
      </c>
      <c r="F323" s="12" t="s">
        <v>12</v>
      </c>
      <c r="G323" s="6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5</v>
      </c>
      <c r="C324" s="12" t="s">
        <v>16</v>
      </c>
      <c r="D324" s="39" t="n">
        <v>11480</v>
      </c>
      <c r="E324" s="12" t="s">
        <v>99</v>
      </c>
      <c r="F324" s="12" t="s">
        <v>12</v>
      </c>
      <c r="G324" s="6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6</v>
      </c>
      <c r="C325" s="12" t="s">
        <v>10</v>
      </c>
      <c r="D325" s="39" t="n">
        <v>11495</v>
      </c>
      <c r="E325" s="12" t="s">
        <v>14</v>
      </c>
      <c r="F325" s="12" t="s">
        <v>12</v>
      </c>
      <c r="G325" s="6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7</v>
      </c>
      <c r="C326" s="12" t="s">
        <v>10</v>
      </c>
      <c r="D326" s="39" t="n">
        <v>11499</v>
      </c>
      <c r="E326" s="12" t="s">
        <v>31</v>
      </c>
      <c r="F326" s="12" t="s">
        <v>12</v>
      </c>
      <c r="G326" s="6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2" t="s">
        <v>16</v>
      </c>
      <c r="D327" s="39" t="n">
        <v>11329</v>
      </c>
      <c r="E327" s="12" t="s">
        <v>99</v>
      </c>
      <c r="F327" s="12" t="s">
        <v>12</v>
      </c>
      <c r="G327" s="6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2" t="s">
        <v>10</v>
      </c>
      <c r="D328" s="39" t="n">
        <v>10935</v>
      </c>
      <c r="E328" s="12" t="s">
        <v>14</v>
      </c>
      <c r="F328" s="12" t="s">
        <v>12</v>
      </c>
      <c r="G328" s="6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0</v>
      </c>
      <c r="C329" s="12" t="s">
        <v>10</v>
      </c>
      <c r="D329" s="39" t="n">
        <v>11461</v>
      </c>
      <c r="E329" s="12" t="s">
        <v>65</v>
      </c>
      <c r="F329" s="12" t="s">
        <v>12</v>
      </c>
      <c r="G329" s="6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1</v>
      </c>
      <c r="C330" s="12" t="s">
        <v>16</v>
      </c>
      <c r="D330" s="39" t="n">
        <v>11154</v>
      </c>
      <c r="E330" s="12" t="s">
        <v>27</v>
      </c>
      <c r="F330" s="12" t="s">
        <v>12</v>
      </c>
      <c r="G330" s="6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2</v>
      </c>
      <c r="C331" s="12" t="s">
        <v>16</v>
      </c>
      <c r="D331" s="39" t="n">
        <v>11504</v>
      </c>
      <c r="E331" s="12" t="s">
        <v>27</v>
      </c>
      <c r="F331" s="12" t="s">
        <v>12</v>
      </c>
      <c r="G331" s="6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3</v>
      </c>
      <c r="C332" s="12" t="s">
        <v>10</v>
      </c>
      <c r="D332" s="39" t="n">
        <v>11512</v>
      </c>
      <c r="E332" s="12" t="s">
        <v>29</v>
      </c>
      <c r="F332" s="12" t="s">
        <v>12</v>
      </c>
      <c r="G332" s="6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9" t="s">
        <v>364</v>
      </c>
      <c r="C333" s="42" t="s">
        <v>16</v>
      </c>
      <c r="D333" s="30" t="n">
        <v>11239</v>
      </c>
      <c r="E333" s="31" t="s">
        <v>50</v>
      </c>
      <c r="F333" s="15" t="s">
        <v>12</v>
      </c>
      <c r="G333" s="6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5</v>
      </c>
      <c r="C334" s="12" t="s">
        <v>16</v>
      </c>
      <c r="D334" s="39" t="n">
        <v>11124</v>
      </c>
      <c r="E334" s="12" t="s">
        <v>18</v>
      </c>
      <c r="F334" s="12" t="s">
        <v>12</v>
      </c>
      <c r="G334" s="6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6</v>
      </c>
      <c r="C335" s="12" t="s">
        <v>10</v>
      </c>
      <c r="D335" s="39" t="n">
        <v>11516</v>
      </c>
      <c r="E335" s="16" t="s">
        <v>42</v>
      </c>
      <c r="F335" s="12" t="s">
        <v>12</v>
      </c>
      <c r="G335" s="6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7</v>
      </c>
      <c r="C336" s="12" t="s">
        <v>10</v>
      </c>
      <c r="D336" s="39" t="s">
        <v>368</v>
      </c>
      <c r="E336" s="12" t="s">
        <v>18</v>
      </c>
      <c r="F336" s="12" t="s">
        <v>12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9</v>
      </c>
      <c r="C337" s="12" t="s">
        <v>10</v>
      </c>
      <c r="D337" s="39" t="n">
        <v>11516</v>
      </c>
      <c r="E337" s="12" t="s">
        <v>21</v>
      </c>
      <c r="F337" s="12" t="s">
        <v>12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70</v>
      </c>
      <c r="C338" s="12" t="s">
        <v>16</v>
      </c>
      <c r="D338" s="39" t="n">
        <v>11553</v>
      </c>
      <c r="E338" s="12" t="s">
        <v>25</v>
      </c>
      <c r="F338" s="12" t="s">
        <v>12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71</v>
      </c>
      <c r="C339" s="12" t="s">
        <v>10</v>
      </c>
      <c r="D339" s="39" t="n">
        <v>11563</v>
      </c>
      <c r="E339" s="12" t="s">
        <v>27</v>
      </c>
      <c r="F339" s="12" t="s">
        <v>12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2</v>
      </c>
      <c r="C340" s="12" t="s">
        <v>16</v>
      </c>
      <c r="D340" s="13" t="n">
        <v>14870</v>
      </c>
      <c r="E340" s="20" t="s">
        <v>373</v>
      </c>
      <c r="F340" s="15" t="s">
        <v>310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4</v>
      </c>
      <c r="C341" s="12" t="s">
        <v>10</v>
      </c>
      <c r="D341" s="13" t="n">
        <v>11917</v>
      </c>
      <c r="E341" s="20" t="s">
        <v>373</v>
      </c>
      <c r="F341" s="15" t="s">
        <v>310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9" t="s">
        <v>375</v>
      </c>
      <c r="C342" s="42" t="s">
        <v>16</v>
      </c>
      <c r="D342" s="30" t="n">
        <v>13716</v>
      </c>
      <c r="E342" s="20" t="s">
        <v>373</v>
      </c>
      <c r="F342" s="15" t="s">
        <v>310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6</v>
      </c>
      <c r="C343" s="12" t="s">
        <v>16</v>
      </c>
      <c r="D343" s="13" t="n">
        <v>14520</v>
      </c>
      <c r="E343" s="20" t="s">
        <v>373</v>
      </c>
      <c r="F343" s="15" t="s">
        <v>310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7</v>
      </c>
      <c r="C344" s="12" t="s">
        <v>10</v>
      </c>
      <c r="D344" s="13" t="n">
        <v>14812</v>
      </c>
      <c r="E344" s="20" t="s">
        <v>373</v>
      </c>
      <c r="F344" s="15" t="s">
        <v>310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273</v>
      </c>
      <c r="C345" s="12" t="s">
        <v>10</v>
      </c>
      <c r="D345" s="39" t="n">
        <v>11537</v>
      </c>
      <c r="E345" s="12" t="s">
        <v>29</v>
      </c>
      <c r="F345" s="12" t="s">
        <v>246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8</v>
      </c>
      <c r="C346" s="12" t="s">
        <v>16</v>
      </c>
      <c r="D346" s="39" t="n">
        <v>11571</v>
      </c>
      <c r="E346" s="12" t="s">
        <v>18</v>
      </c>
      <c r="F346" s="12" t="s">
        <v>12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9</v>
      </c>
      <c r="C347" s="12" t="s">
        <v>16</v>
      </c>
      <c r="D347" s="39" t="n">
        <v>11525</v>
      </c>
      <c r="E347" s="12" t="s">
        <v>21</v>
      </c>
      <c r="F347" s="12" t="s">
        <v>12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80</v>
      </c>
      <c r="C348" s="12" t="s">
        <v>16</v>
      </c>
      <c r="D348" s="39" t="n">
        <v>11573</v>
      </c>
      <c r="E348" s="12" t="s">
        <v>45</v>
      </c>
      <c r="F348" s="12" t="s">
        <v>12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1</v>
      </c>
      <c r="C349" s="12" t="s">
        <v>16</v>
      </c>
      <c r="D349" s="39" t="n">
        <v>11546</v>
      </c>
      <c r="E349" s="12" t="s">
        <v>33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2</v>
      </c>
      <c r="C350" s="12" t="s">
        <v>16</v>
      </c>
      <c r="D350" s="39" t="n">
        <v>11557</v>
      </c>
      <c r="E350" s="12" t="s">
        <v>33</v>
      </c>
      <c r="F350" s="12" t="s">
        <v>12</v>
      </c>
      <c r="G350" s="14" t="n">
        <v>100</v>
      </c>
    </row>
    <row r="351" customFormat="false" ht="15" hidden="false" customHeight="true" outlineLevel="0" collapsed="false">
      <c r="A351" s="12" t="n">
        <f aca="false">ROW()-4</f>
        <v>347</v>
      </c>
      <c r="B351" s="12" t="s">
        <v>383</v>
      </c>
      <c r="C351" s="12" t="s">
        <v>10</v>
      </c>
      <c r="D351" s="39" t="n">
        <v>11569</v>
      </c>
      <c r="E351" s="12" t="s">
        <v>29</v>
      </c>
      <c r="F351" s="12" t="s">
        <v>12</v>
      </c>
      <c r="G351" s="14" t="n">
        <v>100</v>
      </c>
    </row>
    <row r="352" customFormat="false" ht="15" hidden="false" customHeight="true" outlineLevel="0" collapsed="false">
      <c r="A352" s="12" t="n">
        <f aca="false">ROW()-4</f>
        <v>348</v>
      </c>
      <c r="B352" s="12" t="s">
        <v>384</v>
      </c>
      <c r="C352" s="12" t="s">
        <v>16</v>
      </c>
      <c r="D352" s="13" t="n">
        <v>14329</v>
      </c>
      <c r="E352" s="20" t="s">
        <v>373</v>
      </c>
      <c r="F352" s="15" t="s">
        <v>310</v>
      </c>
      <c r="G352" s="14" t="n">
        <v>100</v>
      </c>
    </row>
    <row r="353" customFormat="false" ht="15" hidden="false" customHeight="true" outlineLevel="0" collapsed="false">
      <c r="A353" s="12" t="n">
        <f aca="false">ROW()-4</f>
        <v>349</v>
      </c>
      <c r="B353" s="12" t="s">
        <v>385</v>
      </c>
      <c r="C353" s="12" t="s">
        <v>10</v>
      </c>
      <c r="D353" s="13" t="n">
        <v>15173</v>
      </c>
      <c r="E353" s="20" t="s">
        <v>373</v>
      </c>
      <c r="F353" s="15" t="s">
        <v>310</v>
      </c>
      <c r="G353" s="14" t="n">
        <v>100</v>
      </c>
    </row>
    <row r="354" customFormat="false" ht="15" hidden="false" customHeight="true" outlineLevel="0" collapsed="false">
      <c r="A354" s="12" t="n">
        <f aca="false">ROW()-4</f>
        <v>350</v>
      </c>
      <c r="B354" s="12" t="s">
        <v>386</v>
      </c>
      <c r="C354" s="12" t="s">
        <v>10</v>
      </c>
      <c r="D354" s="13" t="n">
        <v>14621</v>
      </c>
      <c r="E354" s="20" t="s">
        <v>373</v>
      </c>
      <c r="F354" s="15" t="s">
        <v>310</v>
      </c>
      <c r="G354" s="14" t="n">
        <v>100</v>
      </c>
    </row>
    <row r="355" customFormat="false" ht="15" hidden="false" customHeight="true" outlineLevel="0" collapsed="false">
      <c r="A355" s="12" t="n">
        <f aca="false">ROW()-4</f>
        <v>351</v>
      </c>
      <c r="B355" s="12" t="s">
        <v>387</v>
      </c>
      <c r="C355" s="12" t="s">
        <v>16</v>
      </c>
      <c r="D355" s="13" t="n">
        <v>14767</v>
      </c>
      <c r="E355" s="20" t="s">
        <v>373</v>
      </c>
      <c r="F355" s="15" t="s">
        <v>310</v>
      </c>
      <c r="G355" s="14" t="n">
        <v>100</v>
      </c>
    </row>
    <row r="356" customFormat="false" ht="15" hidden="false" customHeight="true" outlineLevel="0" collapsed="false">
      <c r="A356" s="12" t="n">
        <f aca="false">ROW()-4</f>
        <v>352</v>
      </c>
      <c r="B356" s="12" t="s">
        <v>388</v>
      </c>
      <c r="C356" s="12" t="s">
        <v>16</v>
      </c>
      <c r="D356" s="13" t="n">
        <v>14994</v>
      </c>
      <c r="E356" s="20" t="s">
        <v>373</v>
      </c>
      <c r="F356" s="15" t="s">
        <v>310</v>
      </c>
      <c r="G356" s="14" t="n">
        <v>100</v>
      </c>
    </row>
    <row r="357" customFormat="false" ht="15" hidden="false" customHeight="true" outlineLevel="0" collapsed="false">
      <c r="A357" s="12" t="n">
        <f aca="false">ROW()-4</f>
        <v>353</v>
      </c>
      <c r="B357" s="12" t="s">
        <v>389</v>
      </c>
      <c r="C357" s="12" t="s">
        <v>10</v>
      </c>
      <c r="D357" s="13" t="n">
        <v>14036</v>
      </c>
      <c r="E357" s="20" t="s">
        <v>373</v>
      </c>
      <c r="F357" s="15" t="s">
        <v>310</v>
      </c>
      <c r="G357" s="14" t="n">
        <v>100</v>
      </c>
    </row>
    <row r="358" customFormat="false" ht="15" hidden="false" customHeight="true" outlineLevel="0" collapsed="false">
      <c r="A358" s="12" t="n">
        <f aca="false">ROW()-4</f>
        <v>354</v>
      </c>
      <c r="B358" s="12" t="s">
        <v>390</v>
      </c>
      <c r="C358" s="42" t="s">
        <v>16</v>
      </c>
      <c r="D358" s="30" t="n">
        <v>14739</v>
      </c>
      <c r="E358" s="20" t="s">
        <v>373</v>
      </c>
      <c r="F358" s="15" t="s">
        <v>310</v>
      </c>
      <c r="G358" s="14" t="n">
        <v>100</v>
      </c>
    </row>
    <row r="359" customFormat="false" ht="15" hidden="false" customHeight="true" outlineLevel="0" collapsed="false">
      <c r="A359" s="12" t="n">
        <f aca="false">ROW()-4</f>
        <v>355</v>
      </c>
      <c r="B359" s="12" t="s">
        <v>391</v>
      </c>
      <c r="C359" s="12" t="s">
        <v>10</v>
      </c>
      <c r="D359" s="39" t="n">
        <v>11604</v>
      </c>
      <c r="E359" s="12" t="s">
        <v>21</v>
      </c>
      <c r="F359" s="12" t="s">
        <v>12</v>
      </c>
      <c r="G359" s="14" t="n">
        <v>100</v>
      </c>
    </row>
    <row r="360" customFormat="false" ht="15" hidden="false" customHeight="true" outlineLevel="0" collapsed="false">
      <c r="A360" s="12" t="n">
        <f aca="false">ROW()-4</f>
        <v>356</v>
      </c>
      <c r="B360" s="12" t="s">
        <v>392</v>
      </c>
      <c r="C360" s="12" t="s">
        <v>16</v>
      </c>
      <c r="D360" s="39" t="n">
        <v>11598</v>
      </c>
      <c r="E360" s="12" t="s">
        <v>42</v>
      </c>
      <c r="F360" s="12" t="s">
        <v>12</v>
      </c>
      <c r="G360" s="14" t="n">
        <v>100</v>
      </c>
    </row>
    <row r="361" customFormat="false" ht="15" hidden="false" customHeight="true" outlineLevel="0" collapsed="false">
      <c r="A361" s="12" t="n">
        <f aca="false">ROW()-4</f>
        <v>357</v>
      </c>
      <c r="B361" s="12" t="s">
        <v>393</v>
      </c>
      <c r="C361" s="12" t="s">
        <v>16</v>
      </c>
      <c r="D361" s="39" t="n">
        <v>11360</v>
      </c>
      <c r="E361" s="12" t="s">
        <v>29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4</v>
      </c>
      <c r="C362" s="12" t="s">
        <v>10</v>
      </c>
      <c r="D362" s="39" t="n">
        <v>11611</v>
      </c>
      <c r="E362" s="12" t="s">
        <v>18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5</v>
      </c>
      <c r="C363" s="12" t="s">
        <v>10</v>
      </c>
      <c r="D363" s="39" t="n">
        <v>11599</v>
      </c>
      <c r="E363" s="12" t="s">
        <v>33</v>
      </c>
      <c r="F363" s="12" t="s">
        <v>12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6</v>
      </c>
      <c r="C364" s="12" t="s">
        <v>10</v>
      </c>
      <c r="D364" s="39" t="n">
        <v>11610</v>
      </c>
      <c r="E364" s="12" t="s">
        <v>33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7</v>
      </c>
      <c r="C365" s="12" t="s">
        <v>10</v>
      </c>
      <c r="D365" s="39" t="n">
        <v>11594</v>
      </c>
      <c r="E365" s="12" t="s">
        <v>50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8</v>
      </c>
      <c r="C366" s="12" t="s">
        <v>10</v>
      </c>
      <c r="D366" s="39" t="n">
        <v>10402</v>
      </c>
      <c r="E366" s="12" t="s">
        <v>42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9</v>
      </c>
      <c r="C367" s="12" t="s">
        <v>10</v>
      </c>
      <c r="D367" s="13" t="n">
        <v>11630</v>
      </c>
      <c r="E367" s="12" t="s">
        <v>45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400</v>
      </c>
      <c r="C368" s="12" t="s">
        <v>16</v>
      </c>
      <c r="D368" s="13" t="n">
        <v>11583</v>
      </c>
      <c r="E368" s="12" t="s">
        <v>11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1</v>
      </c>
      <c r="C369" s="12" t="s">
        <v>10</v>
      </c>
      <c r="D369" s="13" t="n">
        <v>11582</v>
      </c>
      <c r="E369" s="12" t="s">
        <v>21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402</v>
      </c>
      <c r="C370" s="12" t="s">
        <v>16</v>
      </c>
      <c r="D370" s="13" t="n">
        <v>11628</v>
      </c>
      <c r="E370" s="12" t="s">
        <v>29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3</v>
      </c>
      <c r="C371" s="12" t="s">
        <v>10</v>
      </c>
      <c r="D371" s="13" t="n">
        <v>11632</v>
      </c>
      <c r="E371" s="12" t="s">
        <v>14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4</v>
      </c>
      <c r="C372" s="12" t="s">
        <v>10</v>
      </c>
      <c r="D372" s="13" t="n">
        <v>11195</v>
      </c>
      <c r="E372" s="12" t="s">
        <v>14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5</v>
      </c>
      <c r="C373" s="12" t="s">
        <v>10</v>
      </c>
      <c r="D373" s="13" t="n">
        <v>11648</v>
      </c>
      <c r="E373" s="12" t="s">
        <v>18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6</v>
      </c>
      <c r="C374" s="12" t="s">
        <v>16</v>
      </c>
      <c r="D374" s="39" t="n">
        <v>11638</v>
      </c>
      <c r="E374" s="12" t="s">
        <v>33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7</v>
      </c>
      <c r="C375" s="12" t="s">
        <v>10</v>
      </c>
      <c r="D375" s="39" t="n">
        <v>11637</v>
      </c>
      <c r="E375" s="12" t="s">
        <v>31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8</v>
      </c>
      <c r="C376" s="12" t="s">
        <v>16</v>
      </c>
      <c r="D376" s="39" t="n">
        <v>11650</v>
      </c>
      <c r="E376" s="12" t="s">
        <v>21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9</v>
      </c>
      <c r="C377" s="12" t="s">
        <v>16</v>
      </c>
      <c r="D377" s="39" t="n">
        <v>11600</v>
      </c>
      <c r="E377" s="12" t="s">
        <v>14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65" t="s">
        <v>410</v>
      </c>
      <c r="C378" s="12" t="s">
        <v>16</v>
      </c>
      <c r="D378" s="39" t="n">
        <v>11652</v>
      </c>
      <c r="E378" s="12" t="s">
        <v>33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5" t="s">
        <v>411</v>
      </c>
      <c r="C379" s="12" t="s">
        <v>10</v>
      </c>
      <c r="D379" s="39" t="n">
        <v>11604</v>
      </c>
      <c r="E379" s="12" t="s">
        <v>45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5" t="s">
        <v>412</v>
      </c>
      <c r="C380" s="12" t="s">
        <v>16</v>
      </c>
      <c r="D380" s="39" t="n">
        <v>11646</v>
      </c>
      <c r="E380" s="12" t="s">
        <v>50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5" t="s">
        <v>413</v>
      </c>
      <c r="C381" s="12" t="s">
        <v>10</v>
      </c>
      <c r="D381" s="39" t="n">
        <v>11664</v>
      </c>
      <c r="E381" s="12" t="s">
        <v>18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4</v>
      </c>
      <c r="C382" s="12" t="s">
        <v>10</v>
      </c>
      <c r="D382" s="39" t="n">
        <v>11657</v>
      </c>
      <c r="E382" s="12" t="s">
        <v>14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5</v>
      </c>
      <c r="C383" s="12" t="s">
        <v>10</v>
      </c>
      <c r="D383" s="39" t="n">
        <v>11654</v>
      </c>
      <c r="E383" s="12" t="s">
        <v>11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6</v>
      </c>
      <c r="C384" s="12" t="s">
        <v>10</v>
      </c>
      <c r="D384" s="39" t="n">
        <v>11656</v>
      </c>
      <c r="E384" s="12" t="s">
        <v>29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7</v>
      </c>
      <c r="C385" s="12" t="s">
        <v>10</v>
      </c>
      <c r="D385" s="39" t="n">
        <v>11395</v>
      </c>
      <c r="E385" s="12" t="s">
        <v>18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8</v>
      </c>
      <c r="C386" s="12" t="s">
        <v>16</v>
      </c>
      <c r="D386" s="39" t="n">
        <v>11661</v>
      </c>
      <c r="E386" s="12" t="s">
        <v>35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9</v>
      </c>
      <c r="C387" s="12" t="s">
        <v>10</v>
      </c>
      <c r="D387" s="39" t="n">
        <v>11670</v>
      </c>
      <c r="E387" s="12" t="s">
        <v>23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20</v>
      </c>
      <c r="C388" s="12" t="s">
        <v>10</v>
      </c>
      <c r="D388" s="39" t="n">
        <v>11636</v>
      </c>
      <c r="E388" s="12" t="s">
        <v>27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1</v>
      </c>
      <c r="C389" s="12" t="s">
        <v>16</v>
      </c>
      <c r="D389" s="39" t="n">
        <v>11608</v>
      </c>
      <c r="E389" s="12" t="s">
        <v>33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22</v>
      </c>
      <c r="C390" s="19" t="s">
        <v>10</v>
      </c>
      <c r="D390" s="30" t="n">
        <v>12265</v>
      </c>
      <c r="E390" s="20" t="s">
        <v>373</v>
      </c>
      <c r="F390" s="15" t="s">
        <v>310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3</v>
      </c>
      <c r="C391" s="12" t="s">
        <v>16</v>
      </c>
      <c r="D391" s="39" t="n">
        <v>11669</v>
      </c>
      <c r="E391" s="12" t="s">
        <v>42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4</v>
      </c>
      <c r="C392" s="12" t="s">
        <v>10</v>
      </c>
      <c r="D392" s="39" t="n">
        <v>11155</v>
      </c>
      <c r="E392" s="12" t="s">
        <v>42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5</v>
      </c>
      <c r="C393" s="19" t="s">
        <v>16</v>
      </c>
      <c r="D393" s="30" t="n">
        <v>12498</v>
      </c>
      <c r="E393" s="20" t="s">
        <v>373</v>
      </c>
      <c r="F393" s="15" t="s">
        <v>310</v>
      </c>
      <c r="G393" s="14" t="n">
        <v>100</v>
      </c>
    </row>
    <row r="394" customFormat="false" ht="15.75" hidden="false" customHeight="true" outlineLevel="0" collapsed="false">
      <c r="A394" s="12" t="n">
        <f aca="false">ROW()-4</f>
        <v>390</v>
      </c>
      <c r="B394" s="12" t="s">
        <v>426</v>
      </c>
      <c r="C394" s="19" t="s">
        <v>10</v>
      </c>
      <c r="D394" s="30" t="n">
        <v>13165</v>
      </c>
      <c r="E394" s="20" t="s">
        <v>373</v>
      </c>
      <c r="F394" s="15" t="s">
        <v>310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7</v>
      </c>
      <c r="C395" s="19" t="s">
        <v>10</v>
      </c>
      <c r="D395" s="30" t="n">
        <v>12971</v>
      </c>
      <c r="E395" s="20" t="s">
        <v>373</v>
      </c>
      <c r="F395" s="15" t="s">
        <v>310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8</v>
      </c>
      <c r="C396" s="12" t="s">
        <v>16</v>
      </c>
      <c r="D396" s="39" t="n">
        <v>11590</v>
      </c>
      <c r="E396" s="12" t="s">
        <v>21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9</v>
      </c>
      <c r="C397" s="12" t="s">
        <v>16</v>
      </c>
      <c r="D397" s="39" t="n">
        <v>11671</v>
      </c>
      <c r="E397" s="12" t="s">
        <v>21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430</v>
      </c>
      <c r="C398" s="12" t="s">
        <v>16</v>
      </c>
      <c r="D398" s="39" t="n">
        <v>11673</v>
      </c>
      <c r="E398" s="12" t="s">
        <v>21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1</v>
      </c>
      <c r="C399" s="12" t="s">
        <v>10</v>
      </c>
      <c r="D399" s="39" t="n">
        <v>11665</v>
      </c>
      <c r="E399" s="12" t="s">
        <v>21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2</v>
      </c>
      <c r="C400" s="12" t="s">
        <v>10</v>
      </c>
      <c r="D400" s="39" t="n">
        <v>11659</v>
      </c>
      <c r="E400" s="12" t="s">
        <v>161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3</v>
      </c>
      <c r="C401" s="12" t="s">
        <v>16</v>
      </c>
      <c r="D401" s="39" t="n">
        <v>11686</v>
      </c>
      <c r="E401" s="12" t="s">
        <v>27</v>
      </c>
      <c r="F401" s="12" t="s">
        <v>12</v>
      </c>
      <c r="G401" s="14" t="s">
        <v>434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5</v>
      </c>
      <c r="C402" s="12" t="s">
        <v>16</v>
      </c>
      <c r="D402" s="39" t="n">
        <v>11664</v>
      </c>
      <c r="E402" s="12" t="s">
        <v>23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6</v>
      </c>
      <c r="C403" s="12" t="s">
        <v>16</v>
      </c>
      <c r="D403" s="39" t="n">
        <v>11216</v>
      </c>
      <c r="E403" s="12" t="s">
        <v>23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7</v>
      </c>
      <c r="C404" s="12" t="s">
        <v>10</v>
      </c>
      <c r="D404" s="39" t="n">
        <v>11705</v>
      </c>
      <c r="E404" s="12" t="s">
        <v>50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8</v>
      </c>
      <c r="C405" s="12" t="s">
        <v>10</v>
      </c>
      <c r="D405" s="39" t="n">
        <v>11695</v>
      </c>
      <c r="E405" s="12" t="s">
        <v>31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386</v>
      </c>
      <c r="C406" s="66" t="s">
        <v>10</v>
      </c>
      <c r="D406" s="39" t="n">
        <v>11682</v>
      </c>
      <c r="E406" s="12" t="s">
        <v>50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9</v>
      </c>
      <c r="C407" s="12" t="s">
        <v>10</v>
      </c>
      <c r="D407" s="39" t="n">
        <v>11689</v>
      </c>
      <c r="E407" s="12" t="s">
        <v>29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40</v>
      </c>
      <c r="C408" s="12" t="s">
        <v>10</v>
      </c>
      <c r="D408" s="39" t="n">
        <v>11689</v>
      </c>
      <c r="E408" s="12" t="s">
        <v>29</v>
      </c>
      <c r="F408" s="12" t="s">
        <v>12</v>
      </c>
      <c r="G408" s="14" t="n">
        <v>100</v>
      </c>
    </row>
    <row r="409" customFormat="false" ht="16.5" hidden="false" customHeight="true" outlineLevel="0" collapsed="false">
      <c r="A409" s="12" t="n">
        <f aca="false">ROW()-4</f>
        <v>405</v>
      </c>
      <c r="B409" s="15" t="s">
        <v>441</v>
      </c>
      <c r="C409" s="12" t="s">
        <v>10</v>
      </c>
      <c r="D409" s="39" t="n">
        <v>9881</v>
      </c>
      <c r="E409" s="12" t="s">
        <v>31</v>
      </c>
      <c r="F409" s="12" t="s">
        <v>12</v>
      </c>
      <c r="G409" s="67" t="s">
        <v>434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2</v>
      </c>
      <c r="C410" s="12" t="s">
        <v>10</v>
      </c>
      <c r="D410" s="39" t="n">
        <v>11278</v>
      </c>
      <c r="E410" s="12" t="s">
        <v>50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3</v>
      </c>
      <c r="C411" s="12" t="s">
        <v>16</v>
      </c>
      <c r="D411" s="39" t="n">
        <v>11705</v>
      </c>
      <c r="E411" s="12" t="s">
        <v>33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4</v>
      </c>
      <c r="C412" s="12" t="s">
        <v>16</v>
      </c>
      <c r="D412" s="39" t="n">
        <v>11243</v>
      </c>
      <c r="E412" s="12" t="s">
        <v>33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5</v>
      </c>
      <c r="C413" s="12" t="s">
        <v>10</v>
      </c>
      <c r="D413" s="39" t="n">
        <v>11380</v>
      </c>
      <c r="E413" s="20" t="s">
        <v>27</v>
      </c>
      <c r="F413" s="12" t="s">
        <v>12</v>
      </c>
      <c r="G413" s="14" t="s">
        <v>434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446</v>
      </c>
      <c r="C414" s="12" t="s">
        <v>10</v>
      </c>
      <c r="D414" s="39" t="n">
        <v>11717</v>
      </c>
      <c r="E414" s="12" t="s">
        <v>18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7</v>
      </c>
      <c r="C415" s="12" t="s">
        <v>10</v>
      </c>
      <c r="D415" s="39" t="n">
        <v>11371</v>
      </c>
      <c r="E415" s="12" t="s">
        <v>42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8</v>
      </c>
      <c r="C416" s="12" t="s">
        <v>10</v>
      </c>
      <c r="D416" s="39" t="n">
        <v>11702</v>
      </c>
      <c r="E416" s="12" t="s">
        <v>27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9</v>
      </c>
      <c r="C417" s="12" t="s">
        <v>16</v>
      </c>
      <c r="D417" s="39" t="n">
        <v>11721</v>
      </c>
      <c r="E417" s="12" t="s">
        <v>18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50</v>
      </c>
      <c r="C418" s="12" t="s">
        <v>16</v>
      </c>
      <c r="D418" s="39" t="n">
        <v>11639</v>
      </c>
      <c r="E418" s="12" t="s">
        <v>18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51</v>
      </c>
      <c r="C419" s="12" t="s">
        <v>16</v>
      </c>
      <c r="D419" s="39" t="n">
        <v>11642</v>
      </c>
      <c r="E419" s="12" t="s">
        <v>14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452</v>
      </c>
      <c r="C420" s="12" t="s">
        <v>16</v>
      </c>
      <c r="D420" s="39" t="n">
        <v>11689</v>
      </c>
      <c r="E420" s="12" t="s">
        <v>29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453</v>
      </c>
      <c r="C421" s="12" t="s">
        <v>16</v>
      </c>
      <c r="D421" s="39" t="n">
        <v>11651</v>
      </c>
      <c r="E421" s="12" t="s">
        <v>29</v>
      </c>
      <c r="F421" s="12" t="s">
        <v>12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4</v>
      </c>
      <c r="C422" s="12" t="s">
        <v>16</v>
      </c>
      <c r="D422" s="39" t="n">
        <v>11634</v>
      </c>
      <c r="E422" s="12" t="s">
        <v>27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5</v>
      </c>
      <c r="C423" s="12" t="s">
        <v>10</v>
      </c>
      <c r="D423" s="39" t="n">
        <v>10981</v>
      </c>
      <c r="E423" s="12" t="s">
        <v>31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6</v>
      </c>
      <c r="C424" s="12" t="s">
        <v>16</v>
      </c>
      <c r="D424" s="39" t="n">
        <v>11728</v>
      </c>
      <c r="E424" s="12" t="s">
        <v>35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7</v>
      </c>
      <c r="C425" s="12" t="s">
        <v>10</v>
      </c>
      <c r="D425" s="39" t="n">
        <v>11729</v>
      </c>
      <c r="E425" s="12" t="s">
        <v>45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8</v>
      </c>
      <c r="C426" s="12" t="s">
        <v>16</v>
      </c>
      <c r="D426" s="39" t="n">
        <v>11693</v>
      </c>
      <c r="E426" s="12" t="s">
        <v>35</v>
      </c>
      <c r="F426" s="12" t="s">
        <v>12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9</v>
      </c>
      <c r="C427" s="12" t="s">
        <v>10</v>
      </c>
      <c r="D427" s="39" t="n">
        <v>11742</v>
      </c>
      <c r="E427" s="12" t="s">
        <v>21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60</v>
      </c>
      <c r="C428" s="12" t="s">
        <v>10</v>
      </c>
      <c r="D428" s="39" t="n">
        <v>11701</v>
      </c>
      <c r="E428" s="12" t="s">
        <v>21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61</v>
      </c>
      <c r="C429" s="12" t="s">
        <v>16</v>
      </c>
      <c r="D429" s="39" t="n">
        <v>11726</v>
      </c>
      <c r="E429" s="12" t="s">
        <v>21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62</v>
      </c>
      <c r="C430" s="12" t="s">
        <v>10</v>
      </c>
      <c r="D430" s="68" t="n">
        <v>11711</v>
      </c>
      <c r="E430" s="40" t="s">
        <v>42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463</v>
      </c>
      <c r="C431" s="12" t="s">
        <v>16</v>
      </c>
      <c r="D431" s="39" t="n">
        <v>11743</v>
      </c>
      <c r="E431" s="40" t="s">
        <v>42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4</v>
      </c>
      <c r="C432" s="12" t="s">
        <v>10</v>
      </c>
      <c r="D432" s="13" t="n">
        <v>5377</v>
      </c>
      <c r="E432" s="12" t="s">
        <v>11</v>
      </c>
      <c r="F432" s="15" t="s">
        <v>12</v>
      </c>
      <c r="G432" s="14" t="n">
        <v>2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5</v>
      </c>
      <c r="C433" s="12" t="s">
        <v>16</v>
      </c>
      <c r="D433" s="24" t="n">
        <v>7459</v>
      </c>
      <c r="E433" s="20" t="s">
        <v>35</v>
      </c>
      <c r="F433" s="12" t="s">
        <v>12</v>
      </c>
      <c r="G433" s="14" t="n">
        <v>2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6</v>
      </c>
      <c r="C434" s="12" t="s">
        <v>16</v>
      </c>
      <c r="D434" s="24" t="n">
        <v>7459</v>
      </c>
      <c r="E434" s="12" t="s">
        <v>50</v>
      </c>
      <c r="F434" s="12" t="s">
        <v>12</v>
      </c>
      <c r="G434" s="14" t="n">
        <v>200</v>
      </c>
    </row>
    <row r="435" customFormat="false" ht="14.25" hidden="false" customHeight="false" outlineLevel="0" collapsed="false">
      <c r="A435" s="12" t="n">
        <f aca="false">ROW()-4</f>
        <v>431</v>
      </c>
      <c r="B435" s="44" t="s">
        <v>467</v>
      </c>
      <c r="C435" s="44" t="s">
        <v>10</v>
      </c>
      <c r="D435" s="69" t="n">
        <v>7492</v>
      </c>
      <c r="E435" s="44" t="s">
        <v>27</v>
      </c>
      <c r="F435" s="44" t="s">
        <v>12</v>
      </c>
      <c r="G435" s="70" t="n">
        <v>2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8</v>
      </c>
      <c r="C436" s="12" t="s">
        <v>10</v>
      </c>
      <c r="D436" s="13" t="n">
        <v>6610</v>
      </c>
      <c r="E436" s="20" t="s">
        <v>99</v>
      </c>
      <c r="F436" s="15" t="s">
        <v>12</v>
      </c>
      <c r="G436" s="14" t="n">
        <v>2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9</v>
      </c>
      <c r="C437" s="12" t="s">
        <v>16</v>
      </c>
      <c r="D437" s="13" t="n">
        <v>7857</v>
      </c>
      <c r="E437" s="12" t="s">
        <v>45</v>
      </c>
      <c r="F437" s="12" t="s">
        <v>12</v>
      </c>
      <c r="G437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23 F125:F126 F129:F130 F133:F135 F137:F143 F150 F152 F154 F156:F158 F160:F163 F167 F170:F174 F177:F203 F206:F207 F213:F437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0 C34 C92:C93 C115 C123 C125 C130 C133 C137 C140 C152 C157:C158 C160:C161 C163 C170 C173:C174 C177:C183 C195:C203 C206 C213 C216 C220 C226:C231 C233 C237 C240 C244:C245 C247:C248 C252:C261 C264:C266 C269:C275 C277 C284:C300 C303:C305 C307:C317 C340:C341 C343:C344 C352:C357 C367:C373 C413 C43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03-11T09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