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8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赵振林</t>
  </si>
  <si>
    <t xml:space="preserve">男</t>
  </si>
  <si>
    <t xml:space="preserve">春光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于洪祥</t>
  </si>
  <si>
    <t xml:space="preserve">先锋</t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关成福</t>
  </si>
  <si>
    <t xml:space="preserve">永安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杨淑贤</t>
  </si>
  <si>
    <t xml:space="preserve">王守仁</t>
  </si>
  <si>
    <t xml:space="preserve">站前南</t>
  </si>
  <si>
    <t xml:space="preserve">徐青梅</t>
  </si>
  <si>
    <t xml:space="preserve">宋永琴</t>
  </si>
  <si>
    <t xml:space="preserve">桥南</t>
  </si>
  <si>
    <t xml:space="preserve">姜振富</t>
  </si>
  <si>
    <t xml:space="preserve">甄桂兰</t>
  </si>
  <si>
    <t xml:space="preserve">马秀英</t>
  </si>
  <si>
    <t xml:space="preserve">宋雅云</t>
  </si>
  <si>
    <t xml:space="preserve">周显玲</t>
  </si>
  <si>
    <t xml:space="preserve">刘玉萍</t>
  </si>
  <si>
    <t xml:space="preserve">宋举田</t>
  </si>
  <si>
    <t xml:space="preserve">王桂臣</t>
  </si>
  <si>
    <t xml:space="preserve">安淑芹</t>
  </si>
  <si>
    <t xml:space="preserve">赵子芳</t>
  </si>
  <si>
    <t xml:space="preserve">姜吉信</t>
  </si>
  <si>
    <t xml:space="preserve">保卫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滕淑芳</t>
  </si>
  <si>
    <t xml:space="preserve">栾桂珍</t>
  </si>
  <si>
    <t xml:space="preserve">丛贵义</t>
  </si>
  <si>
    <t xml:space="preserve">段有富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袁秀云</t>
  </si>
  <si>
    <t xml:space="preserve">李萍</t>
  </si>
  <si>
    <t xml:space="preserve">王德新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李淑琴</t>
  </si>
  <si>
    <t xml:space="preserve">宏达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鞠元和</t>
  </si>
  <si>
    <t xml:space="preserve">聂凤兰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杨昭</t>
  </si>
  <si>
    <t xml:space="preserve">孙桂芹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勇增福</t>
  </si>
  <si>
    <t xml:space="preserve">陈丽芬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赵云芳</t>
  </si>
  <si>
    <t xml:space="preserve">姜学芝</t>
  </si>
  <si>
    <t xml:space="preserve">郑淑云</t>
  </si>
  <si>
    <t xml:space="preserve">纪玉梅</t>
  </si>
  <si>
    <t xml:space="preserve">唐庚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李永志</t>
  </si>
  <si>
    <t xml:space="preserve">王岐山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张秀文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邵兴惠</t>
  </si>
  <si>
    <t xml:space="preserve">齐淑芬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刘桂芝</t>
  </si>
  <si>
    <t xml:space="preserve">赵秀云</t>
  </si>
  <si>
    <t xml:space="preserve">王德宽</t>
  </si>
  <si>
    <t xml:space="preserve">张桂琴</t>
  </si>
  <si>
    <t xml:space="preserve">付德和</t>
  </si>
  <si>
    <t xml:space="preserve">何玉兰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姜桂芹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耿玉芬</t>
  </si>
  <si>
    <t xml:space="preserve">曹纯玉</t>
  </si>
  <si>
    <t xml:space="preserve">唐丽华</t>
  </si>
  <si>
    <t xml:space="preserve">陈希兰</t>
  </si>
  <si>
    <t xml:space="preserve">沈桂茹</t>
  </si>
  <si>
    <t xml:space="preserve">张立中</t>
  </si>
  <si>
    <t xml:space="preserve">高玉善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郭淑贤</t>
  </si>
  <si>
    <t xml:space="preserve">张彦庆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周春芝</t>
  </si>
  <si>
    <t xml:space="preserve">张守芬</t>
  </si>
  <si>
    <t xml:space="preserve">张淑敏</t>
  </si>
  <si>
    <t xml:space="preserve">杨珍</t>
  </si>
  <si>
    <t xml:space="preserve">栾绍池</t>
  </si>
  <si>
    <t xml:space="preserve">辛秀福</t>
  </si>
  <si>
    <t xml:space="preserve">宋贵文</t>
  </si>
  <si>
    <t xml:space="preserve">吕仁</t>
  </si>
  <si>
    <t xml:space="preserve">高广孝</t>
  </si>
  <si>
    <t xml:space="preserve">白心平</t>
  </si>
  <si>
    <t xml:space="preserve">殷汝云</t>
  </si>
  <si>
    <t xml:space="preserve">刘廷英</t>
  </si>
  <si>
    <t xml:space="preserve">1932/12/16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丛淑清</t>
  </si>
  <si>
    <t xml:space="preserve">王玉文</t>
  </si>
  <si>
    <t xml:space="preserve">刘书芳</t>
  </si>
  <si>
    <t xml:space="preserve">那瑞新</t>
  </si>
  <si>
    <t xml:space="preserve">谢春梅</t>
  </si>
  <si>
    <t xml:space="preserve">陈金煊</t>
  </si>
  <si>
    <t xml:space="preserve">周凤清</t>
  </si>
  <si>
    <t xml:space="preserve">刘淑彦</t>
  </si>
  <si>
    <t xml:space="preserve">宋仁虎</t>
  </si>
  <si>
    <t xml:space="preserve">张春盛</t>
  </si>
  <si>
    <t xml:space="preserve">栾淑英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朱秀渊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7.74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572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753</v>
      </c>
      <c r="E6" s="12" t="s">
        <v>14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944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6</v>
      </c>
      <c r="D8" s="13" t="n">
        <v>9239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2" t="s">
        <v>16</v>
      </c>
      <c r="D9" s="13" t="n">
        <v>9179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2</v>
      </c>
      <c r="C10" s="12" t="s">
        <v>10</v>
      </c>
      <c r="D10" s="13" t="n">
        <v>9249</v>
      </c>
      <c r="E10" s="12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2" t="s">
        <v>10</v>
      </c>
      <c r="D11" s="13" t="n">
        <v>9201</v>
      </c>
      <c r="E11" s="12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6" t="s">
        <v>26</v>
      </c>
      <c r="C12" s="12" t="s">
        <v>16</v>
      </c>
      <c r="D12" s="13" t="n">
        <v>9471</v>
      </c>
      <c r="E12" s="16" t="s">
        <v>27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8</v>
      </c>
      <c r="C13" s="16" t="s">
        <v>16</v>
      </c>
      <c r="D13" s="13" t="n">
        <v>9498</v>
      </c>
      <c r="E13" s="12" t="s">
        <v>29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30</v>
      </c>
      <c r="C14" s="16" t="s">
        <v>16</v>
      </c>
      <c r="D14" s="13" t="n">
        <v>9489</v>
      </c>
      <c r="E14" s="12" t="s">
        <v>29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1</v>
      </c>
      <c r="C15" s="16" t="s">
        <v>16</v>
      </c>
      <c r="D15" s="13" t="n">
        <v>9493</v>
      </c>
      <c r="E15" s="16" t="s">
        <v>23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568</v>
      </c>
      <c r="E16" s="12" t="s">
        <v>33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6" t="s">
        <v>16</v>
      </c>
      <c r="D17" s="13" t="n">
        <v>9545</v>
      </c>
      <c r="E17" s="16" t="s">
        <v>14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7" t="s">
        <v>35</v>
      </c>
      <c r="C18" s="12" t="s">
        <v>16</v>
      </c>
      <c r="D18" s="13" t="n">
        <v>9607</v>
      </c>
      <c r="E18" s="16" t="s">
        <v>36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8" t="s">
        <v>37</v>
      </c>
      <c r="C19" s="18" t="s">
        <v>10</v>
      </c>
      <c r="D19" s="13" t="n">
        <v>9637</v>
      </c>
      <c r="E19" s="16" t="s">
        <v>25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8" t="s">
        <v>16</v>
      </c>
      <c r="D20" s="13" t="n">
        <v>9685</v>
      </c>
      <c r="E20" s="12" t="s">
        <v>19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8" t="s">
        <v>16</v>
      </c>
      <c r="D21" s="13" t="n">
        <v>9726</v>
      </c>
      <c r="E21" s="12" t="s">
        <v>19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2" t="s">
        <v>16</v>
      </c>
      <c r="D22" s="13" t="n">
        <v>9770</v>
      </c>
      <c r="E22" s="18" t="s">
        <v>23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2" t="s">
        <v>16</v>
      </c>
      <c r="D23" s="13" t="n">
        <v>9790</v>
      </c>
      <c r="E23" s="12" t="s">
        <v>36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2</v>
      </c>
      <c r="C24" s="12" t="s">
        <v>16</v>
      </c>
      <c r="D24" s="13" t="n">
        <v>9746</v>
      </c>
      <c r="E24" s="12" t="s">
        <v>36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3</v>
      </c>
      <c r="C25" s="18" t="s">
        <v>10</v>
      </c>
      <c r="D25" s="13" t="n">
        <v>9783</v>
      </c>
      <c r="E25" s="12" t="s">
        <v>11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4</v>
      </c>
      <c r="C26" s="12" t="s">
        <v>16</v>
      </c>
      <c r="D26" s="13" t="n">
        <v>9803</v>
      </c>
      <c r="E26" s="12" t="s">
        <v>29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5</v>
      </c>
      <c r="C27" s="12" t="s">
        <v>16</v>
      </c>
      <c r="D27" s="13" t="n">
        <v>9224</v>
      </c>
      <c r="E27" s="12" t="s">
        <v>19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8" t="s">
        <v>46</v>
      </c>
      <c r="C28" s="16" t="s">
        <v>10</v>
      </c>
      <c r="D28" s="13" t="n">
        <v>9883</v>
      </c>
      <c r="E28" s="18" t="s">
        <v>33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7</v>
      </c>
      <c r="C29" s="19" t="s">
        <v>10</v>
      </c>
      <c r="D29" s="13" t="n">
        <v>9913</v>
      </c>
      <c r="E29" s="12" t="s">
        <v>48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49</v>
      </c>
      <c r="C30" s="19" t="s">
        <v>10</v>
      </c>
      <c r="D30" s="13" t="n">
        <v>9947</v>
      </c>
      <c r="E30" s="12" t="s">
        <v>33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0</v>
      </c>
      <c r="C31" s="19" t="s">
        <v>10</v>
      </c>
      <c r="D31" s="13" t="n">
        <v>9791</v>
      </c>
      <c r="E31" s="12" t="s">
        <v>36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1</v>
      </c>
      <c r="C32" s="12" t="s">
        <v>16</v>
      </c>
      <c r="D32" s="13" t="n">
        <v>9868</v>
      </c>
      <c r="E32" s="12" t="s">
        <v>52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9" t="s">
        <v>53</v>
      </c>
      <c r="C33" s="19" t="s">
        <v>10</v>
      </c>
      <c r="D33" s="13" t="n">
        <v>9931</v>
      </c>
      <c r="E33" s="19" t="s">
        <v>54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20" t="s">
        <v>16</v>
      </c>
      <c r="D34" s="13" t="n">
        <v>9939</v>
      </c>
      <c r="E34" s="12" t="s">
        <v>36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9" t="s">
        <v>56</v>
      </c>
      <c r="C35" s="19" t="s">
        <v>10</v>
      </c>
      <c r="D35" s="13" t="n">
        <v>9860</v>
      </c>
      <c r="E35" s="19" t="s">
        <v>52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20" t="s">
        <v>10</v>
      </c>
      <c r="D36" s="13" t="n">
        <v>9966</v>
      </c>
      <c r="E36" s="12" t="s">
        <v>33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8" t="s">
        <v>58</v>
      </c>
      <c r="C37" s="19" t="s">
        <v>16</v>
      </c>
      <c r="D37" s="13" t="n">
        <v>9458</v>
      </c>
      <c r="E37" s="19" t="s">
        <v>25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8" t="s">
        <v>59</v>
      </c>
      <c r="C38" s="19" t="s">
        <v>16</v>
      </c>
      <c r="D38" s="13" t="n">
        <v>9946</v>
      </c>
      <c r="E38" s="18" t="s">
        <v>11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2" t="s">
        <v>16</v>
      </c>
      <c r="D39" s="13" t="n">
        <v>10041</v>
      </c>
      <c r="E39" s="12" t="s">
        <v>14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20" t="s">
        <v>16</v>
      </c>
      <c r="D40" s="13" t="n">
        <v>10102</v>
      </c>
      <c r="E40" s="12" t="s">
        <v>21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20" t="s">
        <v>62</v>
      </c>
      <c r="C41" s="12" t="s">
        <v>10</v>
      </c>
      <c r="D41" s="13" t="n">
        <v>10179</v>
      </c>
      <c r="E41" s="12" t="s">
        <v>19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20" t="s">
        <v>10</v>
      </c>
      <c r="D42" s="13" t="n">
        <v>10225</v>
      </c>
      <c r="E42" s="12" t="s">
        <v>48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20" t="s">
        <v>10</v>
      </c>
      <c r="D43" s="13" t="n">
        <v>10230</v>
      </c>
      <c r="E43" s="12" t="s">
        <v>19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5</v>
      </c>
      <c r="C44" s="20" t="s">
        <v>16</v>
      </c>
      <c r="D44" s="13" t="n">
        <v>9942</v>
      </c>
      <c r="E44" s="12" t="s">
        <v>52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9" t="s">
        <v>66</v>
      </c>
      <c r="C45" s="19" t="s">
        <v>10</v>
      </c>
      <c r="D45" s="13" t="n">
        <v>10239</v>
      </c>
      <c r="E45" s="19" t="s">
        <v>67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9" t="s">
        <v>68</v>
      </c>
      <c r="C46" s="19" t="s">
        <v>16</v>
      </c>
      <c r="D46" s="13" t="n">
        <v>9683</v>
      </c>
      <c r="E46" s="19" t="s">
        <v>67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21" t="s">
        <v>69</v>
      </c>
      <c r="C47" s="21" t="s">
        <v>10</v>
      </c>
      <c r="D47" s="13" t="n">
        <v>10286</v>
      </c>
      <c r="E47" s="21" t="s">
        <v>54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21" t="s">
        <v>70</v>
      </c>
      <c r="C48" s="21" t="s">
        <v>10</v>
      </c>
      <c r="D48" s="13" t="n">
        <v>10280</v>
      </c>
      <c r="E48" s="21" t="s">
        <v>29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21" t="s">
        <v>71</v>
      </c>
      <c r="C49" s="21" t="s">
        <v>16</v>
      </c>
      <c r="D49" s="13" t="n">
        <v>10327</v>
      </c>
      <c r="E49" s="21" t="s">
        <v>36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21" t="s">
        <v>72</v>
      </c>
      <c r="C50" s="21" t="s">
        <v>16</v>
      </c>
      <c r="D50" s="13" t="n">
        <v>10130</v>
      </c>
      <c r="E50" s="21" t="s">
        <v>52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20" t="s">
        <v>73</v>
      </c>
      <c r="C51" s="20" t="s">
        <v>16</v>
      </c>
      <c r="D51" s="13" t="n">
        <v>10388</v>
      </c>
      <c r="E51" s="20" t="s">
        <v>23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20" t="s">
        <v>74</v>
      </c>
      <c r="C52" s="20" t="s">
        <v>10</v>
      </c>
      <c r="D52" s="13" t="n">
        <v>10372</v>
      </c>
      <c r="E52" s="20" t="s">
        <v>14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20" t="s">
        <v>75</v>
      </c>
      <c r="C53" s="20" t="s">
        <v>16</v>
      </c>
      <c r="D53" s="13" t="n">
        <v>10359</v>
      </c>
      <c r="E53" s="20" t="s">
        <v>54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9" t="s">
        <v>76</v>
      </c>
      <c r="C54" s="19" t="s">
        <v>16</v>
      </c>
      <c r="D54" s="13" t="n">
        <v>10373</v>
      </c>
      <c r="E54" s="19" t="s">
        <v>25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7</v>
      </c>
      <c r="C55" s="20" t="s">
        <v>16</v>
      </c>
      <c r="D55" s="13" t="n">
        <v>9783</v>
      </c>
      <c r="E55" s="12" t="s">
        <v>78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9</v>
      </c>
      <c r="C56" s="12" t="s">
        <v>10</v>
      </c>
      <c r="D56" s="13" t="n">
        <v>10409</v>
      </c>
      <c r="E56" s="12" t="s">
        <v>52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21" t="s">
        <v>80</v>
      </c>
      <c r="C57" s="21" t="s">
        <v>16</v>
      </c>
      <c r="D57" s="13" t="n">
        <v>9619</v>
      </c>
      <c r="E57" s="21" t="s">
        <v>21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1</v>
      </c>
      <c r="C58" s="20" t="s">
        <v>10</v>
      </c>
      <c r="D58" s="13" t="n">
        <v>10425</v>
      </c>
      <c r="E58" s="12" t="s">
        <v>29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20" t="s">
        <v>82</v>
      </c>
      <c r="C59" s="20" t="s">
        <v>10</v>
      </c>
      <c r="D59" s="13" t="n">
        <v>10413</v>
      </c>
      <c r="E59" s="20" t="s">
        <v>29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8" t="s">
        <v>83</v>
      </c>
      <c r="C60" s="18" t="s">
        <v>10</v>
      </c>
      <c r="D60" s="13" t="n">
        <v>9509</v>
      </c>
      <c r="E60" s="18" t="s">
        <v>11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22" t="s">
        <v>84</v>
      </c>
      <c r="C61" s="22" t="s">
        <v>16</v>
      </c>
      <c r="D61" s="13" t="n">
        <v>10447</v>
      </c>
      <c r="E61" s="22" t="s">
        <v>25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22" t="s">
        <v>85</v>
      </c>
      <c r="C62" s="22" t="s">
        <v>16</v>
      </c>
      <c r="D62" s="13" t="n">
        <v>10454</v>
      </c>
      <c r="E62" s="22" t="s">
        <v>27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8" t="s">
        <v>86</v>
      </c>
      <c r="C63" s="18" t="s">
        <v>16</v>
      </c>
      <c r="D63" s="13" t="n">
        <v>10470</v>
      </c>
      <c r="E63" s="18" t="s">
        <v>11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8" t="s">
        <v>87</v>
      </c>
      <c r="C64" s="18" t="s">
        <v>16</v>
      </c>
      <c r="D64" s="13" t="n">
        <v>10501</v>
      </c>
      <c r="E64" s="18" t="s">
        <v>88</v>
      </c>
      <c r="F64" s="14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8" t="s">
        <v>89</v>
      </c>
      <c r="C65" s="18" t="s">
        <v>16</v>
      </c>
      <c r="D65" s="13" t="n">
        <v>10552</v>
      </c>
      <c r="E65" s="18" t="s">
        <v>88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8" t="s">
        <v>90</v>
      </c>
      <c r="C66" s="18" t="s">
        <v>10</v>
      </c>
      <c r="D66" s="23" t="n">
        <v>9491</v>
      </c>
      <c r="E66" s="18" t="s">
        <v>36</v>
      </c>
      <c r="F66" s="12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8" t="s">
        <v>91</v>
      </c>
      <c r="C67" s="18" t="s">
        <v>10</v>
      </c>
      <c r="D67" s="13" t="n">
        <v>10549</v>
      </c>
      <c r="E67" s="18" t="s">
        <v>23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2</v>
      </c>
      <c r="C68" s="12" t="s">
        <v>16</v>
      </c>
      <c r="D68" s="13" t="n">
        <v>10242</v>
      </c>
      <c r="E68" s="12" t="s">
        <v>19</v>
      </c>
      <c r="F68" s="14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3</v>
      </c>
      <c r="C69" s="12" t="s">
        <v>16</v>
      </c>
      <c r="D69" s="13" t="n">
        <v>10576</v>
      </c>
      <c r="E69" s="12" t="s">
        <v>48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4</v>
      </c>
      <c r="C70" s="12" t="s">
        <v>10</v>
      </c>
      <c r="D70" s="13" t="n">
        <v>10587</v>
      </c>
      <c r="E70" s="12" t="s">
        <v>54</v>
      </c>
      <c r="F70" s="14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24" t="s">
        <v>95</v>
      </c>
      <c r="C71" s="16" t="s">
        <v>16</v>
      </c>
      <c r="D71" s="13" t="n">
        <v>9578</v>
      </c>
      <c r="E71" s="12" t="s">
        <v>11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9" t="s">
        <v>96</v>
      </c>
      <c r="C72" s="19" t="s">
        <v>16</v>
      </c>
      <c r="D72" s="13" t="n">
        <v>10626</v>
      </c>
      <c r="E72" s="12" t="s">
        <v>19</v>
      </c>
      <c r="F72" s="14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97</v>
      </c>
      <c r="C73" s="20" t="s">
        <v>10</v>
      </c>
      <c r="D73" s="13" t="n">
        <v>10631</v>
      </c>
      <c r="E73" s="12" t="s">
        <v>29</v>
      </c>
      <c r="F73" s="14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98</v>
      </c>
      <c r="C74" s="19" t="s">
        <v>16</v>
      </c>
      <c r="D74" s="13" t="n">
        <v>9652</v>
      </c>
      <c r="E74" s="12" t="s">
        <v>36</v>
      </c>
      <c r="F74" s="14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99</v>
      </c>
      <c r="C75" s="12" t="s">
        <v>16</v>
      </c>
      <c r="D75" s="13" t="n">
        <v>10666</v>
      </c>
      <c r="E75" s="12" t="s">
        <v>36</v>
      </c>
      <c r="F75" s="14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00</v>
      </c>
      <c r="C76" s="18" t="s">
        <v>16</v>
      </c>
      <c r="D76" s="13" t="n">
        <v>9602</v>
      </c>
      <c r="E76" s="12" t="s">
        <v>36</v>
      </c>
      <c r="F76" s="14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1</v>
      </c>
      <c r="C77" s="12" t="s">
        <v>16</v>
      </c>
      <c r="D77" s="13" t="n">
        <v>10597</v>
      </c>
      <c r="E77" s="12" t="s">
        <v>48</v>
      </c>
      <c r="F77" s="14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2</v>
      </c>
      <c r="C78" s="12" t="s">
        <v>16</v>
      </c>
      <c r="D78" s="13" t="n">
        <v>10687</v>
      </c>
      <c r="E78" s="12" t="s">
        <v>33</v>
      </c>
      <c r="F78" s="14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3</v>
      </c>
      <c r="C79" s="12" t="s">
        <v>16</v>
      </c>
      <c r="D79" s="13" t="n">
        <v>10685</v>
      </c>
      <c r="E79" s="12" t="s">
        <v>29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9" t="s">
        <v>104</v>
      </c>
      <c r="C80" s="19" t="s">
        <v>16</v>
      </c>
      <c r="D80" s="13" t="n">
        <v>10660</v>
      </c>
      <c r="E80" s="19" t="s">
        <v>52</v>
      </c>
      <c r="F80" s="14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5</v>
      </c>
      <c r="C81" s="12" t="s">
        <v>10</v>
      </c>
      <c r="D81" s="13" t="n">
        <v>10575</v>
      </c>
      <c r="E81" s="12" t="s">
        <v>17</v>
      </c>
      <c r="F81" s="14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06</v>
      </c>
      <c r="C82" s="12" t="s">
        <v>16</v>
      </c>
      <c r="D82" s="13" t="n">
        <v>10742</v>
      </c>
      <c r="E82" s="20" t="s">
        <v>21</v>
      </c>
      <c r="F82" s="14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25" t="s">
        <v>107</v>
      </c>
      <c r="C83" s="25" t="s">
        <v>10</v>
      </c>
      <c r="D83" s="26" t="n">
        <v>8465</v>
      </c>
      <c r="E83" s="27" t="s">
        <v>11</v>
      </c>
      <c r="F83" s="25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08</v>
      </c>
      <c r="C84" s="12" t="s">
        <v>16</v>
      </c>
      <c r="D84" s="13" t="n">
        <v>10719</v>
      </c>
      <c r="E84" s="20" t="s">
        <v>25</v>
      </c>
      <c r="F84" s="14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09</v>
      </c>
      <c r="C85" s="12" t="s">
        <v>16</v>
      </c>
      <c r="D85" s="28" t="n">
        <v>10522</v>
      </c>
      <c r="E85" s="12" t="s">
        <v>52</v>
      </c>
      <c r="F85" s="19" t="s">
        <v>110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9" t="s">
        <v>111</v>
      </c>
      <c r="C86" s="29" t="s">
        <v>10</v>
      </c>
      <c r="D86" s="30" t="n">
        <v>9650</v>
      </c>
      <c r="E86" s="31" t="s">
        <v>23</v>
      </c>
      <c r="F86" s="29" t="s">
        <v>110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2</v>
      </c>
      <c r="C87" s="12" t="s">
        <v>16</v>
      </c>
      <c r="D87" s="13" t="n">
        <v>10128</v>
      </c>
      <c r="E87" s="12" t="s">
        <v>29</v>
      </c>
      <c r="F87" s="14" t="s">
        <v>12</v>
      </c>
      <c r="G87" s="15" t="n">
        <v>100</v>
      </c>
      <c r="H87" s="32"/>
    </row>
    <row r="88" customFormat="false" ht="13.9" hidden="false" customHeight="true" outlineLevel="0" collapsed="false">
      <c r="A88" s="12" t="n">
        <f aca="false">ROW()-4</f>
        <v>84</v>
      </c>
      <c r="B88" s="12" t="s">
        <v>113</v>
      </c>
      <c r="C88" s="12" t="s">
        <v>10</v>
      </c>
      <c r="D88" s="13" t="n">
        <v>10759</v>
      </c>
      <c r="E88" s="20" t="s">
        <v>21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4</v>
      </c>
      <c r="C89" s="12" t="s">
        <v>10</v>
      </c>
      <c r="D89" s="13" t="n">
        <v>10156</v>
      </c>
      <c r="E89" s="12" t="s">
        <v>115</v>
      </c>
      <c r="F89" s="25" t="s">
        <v>12</v>
      </c>
      <c r="G89" s="15" t="n">
        <v>100</v>
      </c>
      <c r="H89" s="32"/>
    </row>
    <row r="90" customFormat="false" ht="13.9" hidden="false" customHeight="true" outlineLevel="0" collapsed="false">
      <c r="A90" s="12" t="n">
        <f aca="false">ROW()-4</f>
        <v>86</v>
      </c>
      <c r="B90" s="33" t="s">
        <v>116</v>
      </c>
      <c r="C90" s="33" t="s">
        <v>10</v>
      </c>
      <c r="D90" s="34" t="s">
        <v>117</v>
      </c>
      <c r="E90" s="33" t="s">
        <v>54</v>
      </c>
      <c r="F90" s="25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8</v>
      </c>
      <c r="C91" s="12" t="s">
        <v>10</v>
      </c>
      <c r="D91" s="13" t="n">
        <v>10744</v>
      </c>
      <c r="E91" s="14" t="s">
        <v>19</v>
      </c>
      <c r="F91" s="25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19</v>
      </c>
      <c r="C92" s="12" t="s">
        <v>16</v>
      </c>
      <c r="D92" s="13" t="n">
        <v>10749</v>
      </c>
      <c r="E92" s="14" t="s">
        <v>19</v>
      </c>
      <c r="F92" s="25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20</v>
      </c>
      <c r="C93" s="12" t="s">
        <v>16</v>
      </c>
      <c r="D93" s="13" t="n">
        <v>10742</v>
      </c>
      <c r="E93" s="14" t="s">
        <v>19</v>
      </c>
      <c r="F93" s="25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21</v>
      </c>
      <c r="C94" s="12" t="s">
        <v>16</v>
      </c>
      <c r="D94" s="13" t="n">
        <v>10782</v>
      </c>
      <c r="E94" s="20" t="s">
        <v>21</v>
      </c>
      <c r="F94" s="25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22</v>
      </c>
      <c r="C95" s="12" t="s">
        <v>16</v>
      </c>
      <c r="D95" s="26" t="n">
        <v>10571</v>
      </c>
      <c r="E95" s="27" t="s">
        <v>11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9" t="s">
        <v>123</v>
      </c>
      <c r="C96" s="29" t="s">
        <v>16</v>
      </c>
      <c r="D96" s="35" t="n">
        <v>10776</v>
      </c>
      <c r="E96" s="31" t="s">
        <v>23</v>
      </c>
      <c r="F96" s="14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9" t="s">
        <v>124</v>
      </c>
      <c r="C97" s="29" t="s">
        <v>16</v>
      </c>
      <c r="D97" s="35" t="n">
        <v>10786</v>
      </c>
      <c r="E97" s="31" t="s">
        <v>23</v>
      </c>
      <c r="F97" s="14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9" t="s">
        <v>125</v>
      </c>
      <c r="C98" s="29" t="s">
        <v>16</v>
      </c>
      <c r="D98" s="35" t="n">
        <v>10782</v>
      </c>
      <c r="E98" s="31" t="s">
        <v>23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8" t="s">
        <v>126</v>
      </c>
      <c r="C99" s="18" t="s">
        <v>16</v>
      </c>
      <c r="D99" s="35" t="s">
        <v>127</v>
      </c>
      <c r="E99" s="18" t="s">
        <v>78</v>
      </c>
      <c r="F99" s="18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9" t="s">
        <v>128</v>
      </c>
      <c r="C100" s="19" t="s">
        <v>16</v>
      </c>
      <c r="D100" s="35" t="n">
        <v>10812</v>
      </c>
      <c r="E100" s="19" t="s">
        <v>23</v>
      </c>
      <c r="F100" s="19" t="s">
        <v>110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31" t="s">
        <v>129</v>
      </c>
      <c r="C101" s="19" t="s">
        <v>10</v>
      </c>
      <c r="D101" s="30" t="n">
        <v>10860</v>
      </c>
      <c r="E101" s="31" t="s">
        <v>23</v>
      </c>
      <c r="F101" s="31" t="s">
        <v>110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30</v>
      </c>
      <c r="C102" s="16" t="s">
        <v>16</v>
      </c>
      <c r="D102" s="13" t="n">
        <v>10860</v>
      </c>
      <c r="E102" s="18" t="s">
        <v>33</v>
      </c>
      <c r="F102" s="14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31</v>
      </c>
      <c r="C103" s="12" t="s">
        <v>10</v>
      </c>
      <c r="D103" s="13" t="n">
        <v>10514</v>
      </c>
      <c r="E103" s="20" t="s">
        <v>14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32</v>
      </c>
      <c r="C104" s="12" t="s">
        <v>16</v>
      </c>
      <c r="D104" s="36" t="n">
        <v>10864</v>
      </c>
      <c r="E104" s="12" t="s">
        <v>36</v>
      </c>
      <c r="F104" s="12" t="s">
        <v>12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3</v>
      </c>
      <c r="C105" s="12" t="s">
        <v>16</v>
      </c>
      <c r="D105" s="13" t="n">
        <v>10896</v>
      </c>
      <c r="E105" s="12" t="s">
        <v>25</v>
      </c>
      <c r="F105" s="12" t="s">
        <v>12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4</v>
      </c>
      <c r="C106" s="12" t="s">
        <v>10</v>
      </c>
      <c r="D106" s="13" t="n">
        <v>10835</v>
      </c>
      <c r="E106" s="20" t="s">
        <v>52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5</v>
      </c>
      <c r="C107" s="12" t="s">
        <v>16</v>
      </c>
      <c r="D107" s="30" t="n">
        <v>10635</v>
      </c>
      <c r="E107" s="31" t="s">
        <v>29</v>
      </c>
      <c r="F107" s="12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6</v>
      </c>
      <c r="C108" s="12" t="s">
        <v>10</v>
      </c>
      <c r="D108" s="13" t="n">
        <v>10866</v>
      </c>
      <c r="E108" s="12" t="s">
        <v>48</v>
      </c>
      <c r="F108" s="12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9" t="s">
        <v>137</v>
      </c>
      <c r="C109" s="19" t="s">
        <v>10</v>
      </c>
      <c r="D109" s="30" t="n">
        <v>10919</v>
      </c>
      <c r="E109" s="31" t="s">
        <v>29</v>
      </c>
      <c r="F109" s="19" t="s">
        <v>110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4" t="s">
        <v>138</v>
      </c>
      <c r="C110" s="14" t="s">
        <v>10</v>
      </c>
      <c r="D110" s="28" t="n">
        <v>10911</v>
      </c>
      <c r="E110" s="14" t="s">
        <v>54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9</v>
      </c>
      <c r="C111" s="20" t="s">
        <v>16</v>
      </c>
      <c r="D111" s="13" t="n">
        <v>10917</v>
      </c>
      <c r="E111" s="20" t="s">
        <v>67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9" t="s">
        <v>140</v>
      </c>
      <c r="C112" s="19" t="s">
        <v>16</v>
      </c>
      <c r="D112" s="30" t="n">
        <v>10906</v>
      </c>
      <c r="E112" s="31" t="s">
        <v>23</v>
      </c>
      <c r="F112" s="19" t="s">
        <v>110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41</v>
      </c>
      <c r="C113" s="12" t="s">
        <v>10</v>
      </c>
      <c r="D113" s="13" t="n">
        <v>10429</v>
      </c>
      <c r="E113" s="20" t="s">
        <v>48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4" t="s">
        <v>142</v>
      </c>
      <c r="C114" s="14" t="s">
        <v>10</v>
      </c>
      <c r="D114" s="13" t="n">
        <v>10885</v>
      </c>
      <c r="E114" s="14" t="s">
        <v>78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3</v>
      </c>
      <c r="C115" s="12" t="s">
        <v>16</v>
      </c>
      <c r="D115" s="13" t="n">
        <v>10936</v>
      </c>
      <c r="E115" s="12" t="s">
        <v>25</v>
      </c>
      <c r="F115" s="12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4</v>
      </c>
      <c r="C116" s="12" t="s">
        <v>16</v>
      </c>
      <c r="D116" s="13" t="n">
        <v>10937</v>
      </c>
      <c r="E116" s="12" t="s">
        <v>19</v>
      </c>
      <c r="F116" s="14" t="s">
        <v>12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37" t="s">
        <v>145</v>
      </c>
      <c r="C117" s="12" t="s">
        <v>10</v>
      </c>
      <c r="D117" s="13" t="n">
        <v>10966</v>
      </c>
      <c r="E117" s="20" t="s">
        <v>21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37" t="s">
        <v>146</v>
      </c>
      <c r="C118" s="12" t="s">
        <v>10</v>
      </c>
      <c r="D118" s="26" t="n">
        <v>10987</v>
      </c>
      <c r="E118" s="20" t="s">
        <v>21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7</v>
      </c>
      <c r="C119" s="12" t="s">
        <v>16</v>
      </c>
      <c r="D119" s="13" t="n">
        <v>11006</v>
      </c>
      <c r="E119" s="12" t="s">
        <v>21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37" t="s">
        <v>148</v>
      </c>
      <c r="C120" s="12" t="s">
        <v>16</v>
      </c>
      <c r="D120" s="28" t="n">
        <v>10983</v>
      </c>
      <c r="E120" s="27" t="s">
        <v>23</v>
      </c>
      <c r="F120" s="14" t="s">
        <v>12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37" t="s">
        <v>149</v>
      </c>
      <c r="C121" s="12" t="s">
        <v>16</v>
      </c>
      <c r="D121" s="26" t="n">
        <v>10958</v>
      </c>
      <c r="E121" s="20" t="s">
        <v>150</v>
      </c>
      <c r="F121" s="14" t="s">
        <v>12</v>
      </c>
      <c r="G121" s="15" t="n">
        <v>100</v>
      </c>
      <c r="I121" s="38"/>
    </row>
    <row r="122" customFormat="false" ht="13.9" hidden="false" customHeight="true" outlineLevel="0" collapsed="false">
      <c r="A122" s="12" t="n">
        <f aca="false">ROW()-4</f>
        <v>118</v>
      </c>
      <c r="B122" s="37" t="s">
        <v>151</v>
      </c>
      <c r="C122" s="14" t="s">
        <v>16</v>
      </c>
      <c r="D122" s="28" t="n">
        <v>11021</v>
      </c>
      <c r="E122" s="14" t="s">
        <v>54</v>
      </c>
      <c r="F122" s="14" t="s">
        <v>12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39" t="s">
        <v>152</v>
      </c>
      <c r="C123" s="19" t="s">
        <v>16</v>
      </c>
      <c r="D123" s="28" t="n">
        <v>10987</v>
      </c>
      <c r="E123" s="31" t="s">
        <v>19</v>
      </c>
      <c r="F123" s="14" t="s">
        <v>12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39" t="s">
        <v>153</v>
      </c>
      <c r="C124" s="19" t="s">
        <v>10</v>
      </c>
      <c r="D124" s="28" t="n">
        <v>11033</v>
      </c>
      <c r="E124" s="31" t="s">
        <v>52</v>
      </c>
      <c r="F124" s="14" t="s">
        <v>12</v>
      </c>
      <c r="G124" s="15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39" t="s">
        <v>154</v>
      </c>
      <c r="C125" s="19" t="s">
        <v>16</v>
      </c>
      <c r="D125" s="28" t="n">
        <v>10996</v>
      </c>
      <c r="E125" s="31" t="s">
        <v>36</v>
      </c>
      <c r="F125" s="14" t="s">
        <v>155</v>
      </c>
      <c r="G125" s="15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39" t="s">
        <v>156</v>
      </c>
      <c r="C126" s="19" t="s">
        <v>10</v>
      </c>
      <c r="D126" s="28" t="n">
        <v>11012</v>
      </c>
      <c r="E126" s="31" t="s">
        <v>29</v>
      </c>
      <c r="F126" s="14" t="s">
        <v>12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39" t="s">
        <v>157</v>
      </c>
      <c r="C127" s="19" t="s">
        <v>10</v>
      </c>
      <c r="D127" s="28" t="n">
        <v>10992</v>
      </c>
      <c r="E127" s="31" t="s">
        <v>29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39" t="s">
        <v>158</v>
      </c>
      <c r="C128" s="19" t="s">
        <v>16</v>
      </c>
      <c r="D128" s="28" t="n">
        <v>10981</v>
      </c>
      <c r="E128" s="31" t="s">
        <v>11</v>
      </c>
      <c r="F128" s="14" t="s">
        <v>12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39" t="s">
        <v>159</v>
      </c>
      <c r="C129" s="19" t="s">
        <v>10</v>
      </c>
      <c r="D129" s="28" t="n">
        <v>10988</v>
      </c>
      <c r="E129" s="31" t="s">
        <v>11</v>
      </c>
      <c r="F129" s="14" t="s">
        <v>12</v>
      </c>
      <c r="G129" s="15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40" t="s">
        <v>160</v>
      </c>
      <c r="C130" s="41" t="s">
        <v>10</v>
      </c>
      <c r="D130" s="42" t="n">
        <v>10464</v>
      </c>
      <c r="E130" s="41" t="s">
        <v>11</v>
      </c>
      <c r="F130" s="43" t="s">
        <v>12</v>
      </c>
      <c r="G130" s="15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61</v>
      </c>
      <c r="C131" s="12" t="s">
        <v>16</v>
      </c>
      <c r="D131" s="13" t="n">
        <v>11058</v>
      </c>
      <c r="E131" s="12" t="s">
        <v>23</v>
      </c>
      <c r="F131" s="14" t="s">
        <v>12</v>
      </c>
      <c r="G131" s="15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2" t="s">
        <v>162</v>
      </c>
      <c r="C132" s="12" t="s">
        <v>10</v>
      </c>
      <c r="D132" s="13" t="n">
        <v>10935</v>
      </c>
      <c r="E132" s="12" t="s">
        <v>14</v>
      </c>
      <c r="F132" s="14" t="s">
        <v>12</v>
      </c>
      <c r="G132" s="15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63</v>
      </c>
      <c r="C133" s="12" t="s">
        <v>10</v>
      </c>
      <c r="D133" s="13" t="n">
        <v>11041</v>
      </c>
      <c r="E133" s="12" t="s">
        <v>29</v>
      </c>
      <c r="F133" s="14" t="s">
        <v>12</v>
      </c>
      <c r="G133" s="15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9" t="s">
        <v>164</v>
      </c>
      <c r="C134" s="19" t="s">
        <v>16</v>
      </c>
      <c r="D134" s="30" t="n">
        <v>10768</v>
      </c>
      <c r="E134" s="31" t="s">
        <v>23</v>
      </c>
      <c r="F134" s="19" t="s">
        <v>110</v>
      </c>
      <c r="G134" s="15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9" t="s">
        <v>165</v>
      </c>
      <c r="C135" s="19" t="s">
        <v>16</v>
      </c>
      <c r="D135" s="30" t="n">
        <v>11108</v>
      </c>
      <c r="E135" s="31" t="s">
        <v>23</v>
      </c>
      <c r="F135" s="19" t="s">
        <v>110</v>
      </c>
      <c r="G135" s="15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8" t="s">
        <v>166</v>
      </c>
      <c r="C136" s="12" t="s">
        <v>16</v>
      </c>
      <c r="D136" s="13" t="s">
        <v>167</v>
      </c>
      <c r="E136" s="20" t="s">
        <v>52</v>
      </c>
      <c r="F136" s="14" t="s">
        <v>12</v>
      </c>
      <c r="G136" s="15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44" t="s">
        <v>168</v>
      </c>
      <c r="C137" s="44" t="s">
        <v>16</v>
      </c>
      <c r="D137" s="36" t="s">
        <v>169</v>
      </c>
      <c r="E137" s="20" t="s">
        <v>52</v>
      </c>
      <c r="F137" s="14" t="s">
        <v>12</v>
      </c>
      <c r="G137" s="15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9" t="s">
        <v>170</v>
      </c>
      <c r="C138" s="19" t="s">
        <v>10</v>
      </c>
      <c r="D138" s="30" t="n">
        <v>11055</v>
      </c>
      <c r="E138" s="31" t="s">
        <v>29</v>
      </c>
      <c r="F138" s="19" t="s">
        <v>110</v>
      </c>
      <c r="G138" s="15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9" t="s">
        <v>171</v>
      </c>
      <c r="C139" s="19" t="s">
        <v>16</v>
      </c>
      <c r="D139" s="28" t="n">
        <v>11095</v>
      </c>
      <c r="E139" s="31" t="s">
        <v>33</v>
      </c>
      <c r="F139" s="19" t="s">
        <v>110</v>
      </c>
      <c r="G139" s="15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9" t="s">
        <v>172</v>
      </c>
      <c r="C140" s="14" t="s">
        <v>16</v>
      </c>
      <c r="D140" s="28" t="n">
        <v>11095</v>
      </c>
      <c r="E140" s="31" t="s">
        <v>54</v>
      </c>
      <c r="F140" s="19" t="s">
        <v>110</v>
      </c>
      <c r="G140" s="15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9" t="s">
        <v>173</v>
      </c>
      <c r="C141" s="19" t="s">
        <v>10</v>
      </c>
      <c r="D141" s="28" t="n">
        <v>11107</v>
      </c>
      <c r="E141" s="31" t="s">
        <v>19</v>
      </c>
      <c r="F141" s="19" t="s">
        <v>110</v>
      </c>
      <c r="G141" s="15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2" t="s">
        <v>174</v>
      </c>
      <c r="C142" s="12" t="s">
        <v>10</v>
      </c>
      <c r="D142" s="13" t="n">
        <v>11097</v>
      </c>
      <c r="E142" s="20" t="s">
        <v>36</v>
      </c>
      <c r="F142" s="14" t="s">
        <v>175</v>
      </c>
      <c r="G142" s="15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4" t="s">
        <v>176</v>
      </c>
      <c r="C143" s="14" t="s">
        <v>16</v>
      </c>
      <c r="D143" s="28" t="n">
        <v>10978</v>
      </c>
      <c r="E143" s="14" t="s">
        <v>88</v>
      </c>
      <c r="F143" s="45" t="s">
        <v>12</v>
      </c>
      <c r="G143" s="15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8" t="s">
        <v>177</v>
      </c>
      <c r="C144" s="12" t="s">
        <v>10</v>
      </c>
      <c r="D144" s="13" t="n">
        <v>11121</v>
      </c>
      <c r="E144" s="20" t="s">
        <v>48</v>
      </c>
      <c r="F144" s="14" t="s">
        <v>12</v>
      </c>
      <c r="G144" s="15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9" t="s">
        <v>178</v>
      </c>
      <c r="C145" s="14" t="s">
        <v>16</v>
      </c>
      <c r="D145" s="28" t="n">
        <v>11116</v>
      </c>
      <c r="E145" s="31" t="s">
        <v>21</v>
      </c>
      <c r="F145" s="14" t="s">
        <v>12</v>
      </c>
      <c r="G145" s="15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9" t="s">
        <v>179</v>
      </c>
      <c r="C146" s="19" t="s">
        <v>10</v>
      </c>
      <c r="D146" s="28" t="n">
        <v>11017</v>
      </c>
      <c r="E146" s="31" t="s">
        <v>52</v>
      </c>
      <c r="F146" s="14" t="s">
        <v>12</v>
      </c>
      <c r="G146" s="15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2" t="s">
        <v>180</v>
      </c>
      <c r="C147" s="12" t="s">
        <v>16</v>
      </c>
      <c r="D147" s="13" t="n">
        <v>10967</v>
      </c>
      <c r="E147" s="20" t="s">
        <v>54</v>
      </c>
      <c r="F147" s="14" t="s">
        <v>12</v>
      </c>
      <c r="G147" s="15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9" t="s">
        <v>181</v>
      </c>
      <c r="C148" s="19" t="s">
        <v>16</v>
      </c>
      <c r="D148" s="30" t="n">
        <v>11116</v>
      </c>
      <c r="E148" s="31" t="s">
        <v>36</v>
      </c>
      <c r="F148" s="14" t="s">
        <v>12</v>
      </c>
      <c r="G148" s="15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44" t="s">
        <v>182</v>
      </c>
      <c r="C149" s="46" t="s">
        <v>10</v>
      </c>
      <c r="D149" s="13" t="n">
        <v>11188</v>
      </c>
      <c r="E149" s="47" t="s">
        <v>27</v>
      </c>
      <c r="F149" s="14" t="s">
        <v>12</v>
      </c>
      <c r="G149" s="15" t="n">
        <v>100</v>
      </c>
    </row>
    <row r="150" s="48" customFormat="true" ht="13.9" hidden="false" customHeight="true" outlineLevel="0" collapsed="false">
      <c r="A150" s="12" t="n">
        <f aca="false">ROW()-4</f>
        <v>146</v>
      </c>
      <c r="B150" s="19" t="s">
        <v>183</v>
      </c>
      <c r="C150" s="39" t="s">
        <v>16</v>
      </c>
      <c r="D150" s="30" t="n">
        <v>11134</v>
      </c>
      <c r="E150" s="31" t="s">
        <v>25</v>
      </c>
      <c r="F150" s="12" t="s">
        <v>12</v>
      </c>
      <c r="G150" s="15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49" t="s">
        <v>184</v>
      </c>
      <c r="C151" s="37" t="s">
        <v>10</v>
      </c>
      <c r="D151" s="13" t="n">
        <v>11148</v>
      </c>
      <c r="E151" s="20" t="s">
        <v>21</v>
      </c>
      <c r="F151" s="14" t="s">
        <v>12</v>
      </c>
      <c r="G151" s="15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49" t="s">
        <v>185</v>
      </c>
      <c r="C152" s="37" t="s">
        <v>16</v>
      </c>
      <c r="D152" s="13" t="n">
        <v>11158</v>
      </c>
      <c r="E152" s="20" t="s">
        <v>48</v>
      </c>
      <c r="F152" s="14" t="s">
        <v>12</v>
      </c>
      <c r="G152" s="15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49" t="s">
        <v>186</v>
      </c>
      <c r="C153" s="37" t="s">
        <v>10</v>
      </c>
      <c r="D153" s="13" t="n">
        <v>11144</v>
      </c>
      <c r="E153" s="20" t="s">
        <v>33</v>
      </c>
      <c r="F153" s="14" t="s">
        <v>12</v>
      </c>
      <c r="G153" s="15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50" t="s">
        <v>187</v>
      </c>
      <c r="C154" s="37" t="s">
        <v>16</v>
      </c>
      <c r="D154" s="13" t="n">
        <v>11175</v>
      </c>
      <c r="E154" s="20" t="s">
        <v>11</v>
      </c>
      <c r="F154" s="14" t="s">
        <v>12</v>
      </c>
      <c r="G154" s="15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51" t="s">
        <v>68</v>
      </c>
      <c r="C155" s="14" t="s">
        <v>16</v>
      </c>
      <c r="D155" s="28" t="n">
        <v>11184</v>
      </c>
      <c r="E155" s="52" t="s">
        <v>115</v>
      </c>
      <c r="F155" s="14" t="s">
        <v>12</v>
      </c>
      <c r="G155" s="15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2" t="s">
        <v>188</v>
      </c>
      <c r="C156" s="12" t="s">
        <v>16</v>
      </c>
      <c r="D156" s="28" t="n">
        <v>11219</v>
      </c>
      <c r="E156" s="20" t="s">
        <v>67</v>
      </c>
      <c r="F156" s="14" t="s">
        <v>12</v>
      </c>
      <c r="G156" s="15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19" t="s">
        <v>189</v>
      </c>
      <c r="C157" s="14" t="s">
        <v>10</v>
      </c>
      <c r="D157" s="30" t="n">
        <v>11213</v>
      </c>
      <c r="E157" s="12" t="s">
        <v>19</v>
      </c>
      <c r="F157" s="14" t="s">
        <v>12</v>
      </c>
      <c r="G157" s="15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9" t="s">
        <v>190</v>
      </c>
      <c r="C158" s="39" t="s">
        <v>10</v>
      </c>
      <c r="D158" s="30" t="n">
        <v>11080</v>
      </c>
      <c r="E158" s="31" t="s">
        <v>21</v>
      </c>
      <c r="F158" s="14" t="s">
        <v>12</v>
      </c>
      <c r="G158" s="15" t="n">
        <v>100</v>
      </c>
      <c r="H158" s="53"/>
    </row>
    <row r="159" customFormat="false" ht="13.9" hidden="false" customHeight="true" outlineLevel="0" collapsed="false">
      <c r="A159" s="12" t="n">
        <f aca="false">ROW()-4</f>
        <v>155</v>
      </c>
      <c r="B159" s="51" t="s">
        <v>191</v>
      </c>
      <c r="C159" s="14" t="s">
        <v>16</v>
      </c>
      <c r="D159" s="28" t="n">
        <v>11251</v>
      </c>
      <c r="E159" s="52" t="s">
        <v>88</v>
      </c>
      <c r="F159" s="14" t="s">
        <v>12</v>
      </c>
      <c r="G159" s="15" t="n">
        <v>100</v>
      </c>
      <c r="H159" s="54"/>
    </row>
    <row r="160" customFormat="false" ht="13.9" hidden="false" customHeight="true" outlineLevel="0" collapsed="false">
      <c r="A160" s="12" t="n">
        <f aca="false">ROW()-4</f>
        <v>156</v>
      </c>
      <c r="B160" s="44" t="s">
        <v>192</v>
      </c>
      <c r="C160" s="46" t="s">
        <v>16</v>
      </c>
      <c r="D160" s="13" t="n">
        <v>11235</v>
      </c>
      <c r="E160" s="55" t="s">
        <v>48</v>
      </c>
      <c r="F160" s="14" t="s">
        <v>12</v>
      </c>
      <c r="G160" s="15" t="n">
        <v>100</v>
      </c>
      <c r="H160" s="54"/>
    </row>
    <row r="161" customFormat="false" ht="13.9" hidden="false" customHeight="true" outlineLevel="0" collapsed="false">
      <c r="A161" s="12" t="n">
        <f aca="false">ROW()-4</f>
        <v>157</v>
      </c>
      <c r="B161" s="51" t="s">
        <v>193</v>
      </c>
      <c r="C161" s="14" t="s">
        <v>16</v>
      </c>
      <c r="D161" s="28" t="n">
        <v>11263</v>
      </c>
      <c r="E161" s="52" t="s">
        <v>23</v>
      </c>
      <c r="F161" s="14" t="s">
        <v>12</v>
      </c>
      <c r="G161" s="15" t="n">
        <v>100</v>
      </c>
      <c r="H161" s="54"/>
    </row>
    <row r="162" customFormat="false" ht="13.9" hidden="false" customHeight="true" outlineLevel="0" collapsed="false">
      <c r="A162" s="12" t="n">
        <f aca="false">ROW()-4</f>
        <v>158</v>
      </c>
      <c r="B162" s="12" t="s">
        <v>194</v>
      </c>
      <c r="C162" s="12" t="s">
        <v>10</v>
      </c>
      <c r="D162" s="28" t="n">
        <v>11119</v>
      </c>
      <c r="E162" s="52" t="s">
        <v>23</v>
      </c>
      <c r="F162" s="14" t="s">
        <v>12</v>
      </c>
      <c r="G162" s="15" t="n">
        <v>100</v>
      </c>
      <c r="H162" s="54"/>
    </row>
    <row r="163" customFormat="false" ht="13.9" hidden="false" customHeight="true" outlineLevel="0" collapsed="false">
      <c r="A163" s="12" t="n">
        <f aca="false">ROW()-4</f>
        <v>159</v>
      </c>
      <c r="B163" s="12" t="s">
        <v>195</v>
      </c>
      <c r="C163" s="12" t="s">
        <v>16</v>
      </c>
      <c r="D163" s="56" t="n">
        <v>11273</v>
      </c>
      <c r="E163" s="57" t="s">
        <v>33</v>
      </c>
      <c r="F163" s="43" t="s">
        <v>12</v>
      </c>
      <c r="G163" s="15" t="n">
        <v>100</v>
      </c>
      <c r="H163" s="54"/>
    </row>
    <row r="164" customFormat="false" ht="13.9" hidden="false" customHeight="true" outlineLevel="0" collapsed="false">
      <c r="A164" s="12" t="n">
        <f aca="false">ROW()-4</f>
        <v>160</v>
      </c>
      <c r="B164" s="19" t="s">
        <v>196</v>
      </c>
      <c r="C164" s="14" t="s">
        <v>10</v>
      </c>
      <c r="D164" s="30" t="n">
        <v>11266</v>
      </c>
      <c r="E164" s="12" t="s">
        <v>23</v>
      </c>
      <c r="F164" s="14" t="s">
        <v>12</v>
      </c>
      <c r="G164" s="15" t="n">
        <v>100</v>
      </c>
      <c r="H164" s="54"/>
    </row>
    <row r="165" customFormat="false" ht="13.9" hidden="false" customHeight="true" outlineLevel="0" collapsed="false">
      <c r="A165" s="12" t="n">
        <f aca="false">ROW()-4</f>
        <v>161</v>
      </c>
      <c r="B165" s="19" t="s">
        <v>187</v>
      </c>
      <c r="C165" s="39" t="s">
        <v>16</v>
      </c>
      <c r="D165" s="30" t="n">
        <v>11085</v>
      </c>
      <c r="E165" s="31" t="s">
        <v>88</v>
      </c>
      <c r="F165" s="14" t="s">
        <v>12</v>
      </c>
      <c r="G165" s="15" t="n">
        <v>100</v>
      </c>
      <c r="H165" s="54"/>
    </row>
    <row r="166" customFormat="false" ht="13.9" hidden="false" customHeight="true" outlineLevel="0" collapsed="false">
      <c r="A166" s="12" t="n">
        <f aca="false">ROW()-4</f>
        <v>162</v>
      </c>
      <c r="B166" s="58" t="s">
        <v>197</v>
      </c>
      <c r="C166" s="37" t="s">
        <v>16</v>
      </c>
      <c r="D166" s="13" t="n">
        <v>11270</v>
      </c>
      <c r="E166" s="20" t="s">
        <v>25</v>
      </c>
      <c r="F166" s="14" t="s">
        <v>12</v>
      </c>
      <c r="G166" s="15" t="n">
        <v>100</v>
      </c>
      <c r="H166" s="54"/>
    </row>
    <row r="167" customFormat="false" ht="13.9" hidden="false" customHeight="true" outlineLevel="0" collapsed="false">
      <c r="A167" s="12" t="n">
        <f aca="false">ROW()-4</f>
        <v>163</v>
      </c>
      <c r="B167" s="58" t="s">
        <v>198</v>
      </c>
      <c r="C167" s="37" t="s">
        <v>10</v>
      </c>
      <c r="D167" s="13" t="n">
        <v>11240</v>
      </c>
      <c r="E167" s="20" t="s">
        <v>54</v>
      </c>
      <c r="F167" s="14" t="s">
        <v>12</v>
      </c>
      <c r="G167" s="15" t="n">
        <v>100</v>
      </c>
      <c r="H167" s="54"/>
    </row>
    <row r="168" customFormat="false" ht="13.9" hidden="false" customHeight="true" outlineLevel="0" collapsed="false">
      <c r="A168" s="12" t="n">
        <f aca="false">ROW()-4</f>
        <v>164</v>
      </c>
      <c r="B168" s="58" t="s">
        <v>199</v>
      </c>
      <c r="C168" s="37" t="s">
        <v>16</v>
      </c>
      <c r="D168" s="13" t="n">
        <v>11273</v>
      </c>
      <c r="E168" s="20" t="s">
        <v>36</v>
      </c>
      <c r="F168" s="14" t="s">
        <v>12</v>
      </c>
      <c r="G168" s="15" t="n">
        <v>100</v>
      </c>
      <c r="H168" s="54"/>
    </row>
    <row r="169" customFormat="false" ht="13.9" hidden="false" customHeight="true" outlineLevel="0" collapsed="false">
      <c r="A169" s="12" t="n">
        <f aca="false">ROW()-4</f>
        <v>165</v>
      </c>
      <c r="B169" s="58" t="s">
        <v>200</v>
      </c>
      <c r="C169" s="37" t="s">
        <v>10</v>
      </c>
      <c r="D169" s="13" t="n">
        <v>11270</v>
      </c>
      <c r="E169" s="20" t="s">
        <v>48</v>
      </c>
      <c r="F169" s="14" t="s">
        <v>12</v>
      </c>
      <c r="G169" s="15" t="n">
        <v>100</v>
      </c>
      <c r="H169" s="54"/>
    </row>
    <row r="170" customFormat="false" ht="13.9" hidden="false" customHeight="true" outlineLevel="0" collapsed="false">
      <c r="A170" s="12" t="n">
        <f aca="false">ROW()-4</f>
        <v>166</v>
      </c>
      <c r="B170" s="58" t="s">
        <v>201</v>
      </c>
      <c r="C170" s="37" t="s">
        <v>10</v>
      </c>
      <c r="D170" s="13" t="n">
        <v>11209</v>
      </c>
      <c r="E170" s="20" t="s">
        <v>54</v>
      </c>
      <c r="F170" s="14" t="s">
        <v>12</v>
      </c>
      <c r="G170" s="15" t="n">
        <v>100</v>
      </c>
      <c r="H170" s="54"/>
    </row>
    <row r="171" customFormat="false" ht="13.9" hidden="false" customHeight="true" outlineLevel="0" collapsed="false">
      <c r="A171" s="12" t="n">
        <f aca="false">ROW()-4</f>
        <v>167</v>
      </c>
      <c r="B171" s="50" t="s">
        <v>202</v>
      </c>
      <c r="C171" s="37" t="s">
        <v>10</v>
      </c>
      <c r="D171" s="13" t="n">
        <v>11285</v>
      </c>
      <c r="E171" s="20" t="s">
        <v>19</v>
      </c>
      <c r="F171" s="14" t="s">
        <v>12</v>
      </c>
      <c r="G171" s="15" t="n">
        <v>100</v>
      </c>
      <c r="H171" s="54"/>
    </row>
    <row r="172" customFormat="false" ht="13.9" hidden="false" customHeight="true" outlineLevel="0" collapsed="false">
      <c r="A172" s="12" t="n">
        <f aca="false">ROW()-4</f>
        <v>168</v>
      </c>
      <c r="B172" s="58" t="s">
        <v>203</v>
      </c>
      <c r="C172" s="37" t="s">
        <v>10</v>
      </c>
      <c r="D172" s="13" t="n">
        <v>11260</v>
      </c>
      <c r="E172" s="20" t="s">
        <v>29</v>
      </c>
      <c r="F172" s="14" t="s">
        <v>12</v>
      </c>
      <c r="G172" s="15" t="n">
        <v>100</v>
      </c>
      <c r="H172" s="54"/>
    </row>
    <row r="173" customFormat="false" ht="14.45" hidden="false" customHeight="true" outlineLevel="0" collapsed="false">
      <c r="A173" s="12" t="n">
        <f aca="false">ROW()-4</f>
        <v>169</v>
      </c>
      <c r="B173" s="12" t="s">
        <v>204</v>
      </c>
      <c r="C173" s="12" t="s">
        <v>16</v>
      </c>
      <c r="D173" s="28" t="n">
        <v>10093</v>
      </c>
      <c r="E173" s="52" t="s">
        <v>48</v>
      </c>
      <c r="F173" s="14" t="s">
        <v>12</v>
      </c>
      <c r="G173" s="15" t="n">
        <v>100</v>
      </c>
    </row>
    <row r="174" customFormat="false" ht="15" hidden="false" customHeight="true" outlineLevel="0" collapsed="false">
      <c r="A174" s="12" t="n">
        <f aca="false">ROW()-4</f>
        <v>170</v>
      </c>
      <c r="B174" s="12" t="s">
        <v>205</v>
      </c>
      <c r="C174" s="12" t="s">
        <v>16</v>
      </c>
      <c r="D174" s="56" t="n">
        <v>11294</v>
      </c>
      <c r="E174" s="57" t="s">
        <v>48</v>
      </c>
      <c r="F174" s="43" t="s">
        <v>12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9" t="s">
        <v>206</v>
      </c>
      <c r="C175" s="19" t="s">
        <v>16</v>
      </c>
      <c r="D175" s="30" t="n">
        <v>11243</v>
      </c>
      <c r="E175" s="12" t="s">
        <v>23</v>
      </c>
      <c r="F175" s="14" t="s">
        <v>12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58" t="s">
        <v>207</v>
      </c>
      <c r="C176" s="37" t="s">
        <v>10</v>
      </c>
      <c r="D176" s="13" t="n">
        <v>11315</v>
      </c>
      <c r="E176" s="20" t="s">
        <v>11</v>
      </c>
      <c r="F176" s="14" t="s">
        <v>12</v>
      </c>
      <c r="G176" s="15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58" t="s">
        <v>208</v>
      </c>
      <c r="C177" s="37" t="s">
        <v>16</v>
      </c>
      <c r="D177" s="13" t="n">
        <v>11288</v>
      </c>
      <c r="E177" s="20" t="s">
        <v>54</v>
      </c>
      <c r="F177" s="14" t="s">
        <v>12</v>
      </c>
      <c r="G177" s="15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9" t="s">
        <v>209</v>
      </c>
      <c r="C178" s="14" t="s">
        <v>10</v>
      </c>
      <c r="D178" s="30" t="n">
        <v>11291</v>
      </c>
      <c r="E178" s="12" t="s">
        <v>33</v>
      </c>
      <c r="F178" s="14" t="s">
        <v>12</v>
      </c>
      <c r="G178" s="15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9" t="s">
        <v>210</v>
      </c>
      <c r="C179" s="14" t="s">
        <v>10</v>
      </c>
      <c r="D179" s="30" t="n">
        <v>11306</v>
      </c>
      <c r="E179" s="12" t="s">
        <v>54</v>
      </c>
      <c r="F179" s="14" t="s">
        <v>12</v>
      </c>
      <c r="G179" s="15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58" t="s">
        <v>211</v>
      </c>
      <c r="C180" s="37" t="s">
        <v>16</v>
      </c>
      <c r="D180" s="13" t="n">
        <v>11320</v>
      </c>
      <c r="E180" s="20" t="s">
        <v>11</v>
      </c>
      <c r="F180" s="14" t="s">
        <v>12</v>
      </c>
      <c r="G180" s="15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58" t="s">
        <v>212</v>
      </c>
      <c r="C181" s="37" t="s">
        <v>16</v>
      </c>
      <c r="D181" s="13" t="n">
        <v>10946</v>
      </c>
      <c r="E181" s="20" t="s">
        <v>150</v>
      </c>
      <c r="F181" s="14" t="s">
        <v>12</v>
      </c>
      <c r="G181" s="15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50" t="s">
        <v>213</v>
      </c>
      <c r="C182" s="37" t="s">
        <v>10</v>
      </c>
      <c r="D182" s="13" t="n">
        <v>11023</v>
      </c>
      <c r="E182" s="20" t="s">
        <v>14</v>
      </c>
      <c r="F182" s="14" t="s">
        <v>155</v>
      </c>
      <c r="G182" s="15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50" t="s">
        <v>214</v>
      </c>
      <c r="C183" s="12" t="s">
        <v>16</v>
      </c>
      <c r="D183" s="13" t="n">
        <v>11331</v>
      </c>
      <c r="E183" s="20" t="s">
        <v>36</v>
      </c>
      <c r="F183" s="14" t="s">
        <v>12</v>
      </c>
      <c r="G183" s="15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9" t="s">
        <v>215</v>
      </c>
      <c r="C184" s="14" t="s">
        <v>10</v>
      </c>
      <c r="D184" s="30" t="n">
        <v>11328</v>
      </c>
      <c r="E184" s="12" t="s">
        <v>36</v>
      </c>
      <c r="F184" s="14" t="s">
        <v>12</v>
      </c>
      <c r="G184" s="15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216</v>
      </c>
      <c r="C185" s="12" t="s">
        <v>16</v>
      </c>
      <c r="D185" s="56" t="n">
        <v>11338</v>
      </c>
      <c r="E185" s="57" t="s">
        <v>88</v>
      </c>
      <c r="F185" s="43" t="s">
        <v>155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51" t="s">
        <v>217</v>
      </c>
      <c r="C186" s="14" t="s">
        <v>16</v>
      </c>
      <c r="D186" s="28" t="n">
        <v>11348</v>
      </c>
      <c r="E186" s="52" t="s">
        <v>23</v>
      </c>
      <c r="F186" s="14" t="s">
        <v>12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218</v>
      </c>
      <c r="C187" s="16" t="s">
        <v>16</v>
      </c>
      <c r="D187" s="13" t="n">
        <v>10925</v>
      </c>
      <c r="E187" s="18" t="s">
        <v>23</v>
      </c>
      <c r="F187" s="12" t="s">
        <v>219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220</v>
      </c>
      <c r="C188" s="16" t="s">
        <v>16</v>
      </c>
      <c r="D188" s="13" t="n">
        <v>12394</v>
      </c>
      <c r="E188" s="18" t="s">
        <v>88</v>
      </c>
      <c r="F188" s="12" t="s">
        <v>219</v>
      </c>
      <c r="G188" s="20" t="n">
        <v>100</v>
      </c>
    </row>
    <row r="189" customFormat="false" ht="18.95" hidden="false" customHeight="true" outlineLevel="0" collapsed="false">
      <c r="A189" s="12" t="n">
        <f aca="false">ROW()-4</f>
        <v>185</v>
      </c>
      <c r="B189" s="12" t="s">
        <v>221</v>
      </c>
      <c r="C189" s="16" t="s">
        <v>16</v>
      </c>
      <c r="D189" s="13" t="n">
        <v>12498</v>
      </c>
      <c r="E189" s="12" t="s">
        <v>21</v>
      </c>
      <c r="F189" s="12" t="s">
        <v>219</v>
      </c>
      <c r="G189" s="15" t="n">
        <v>100</v>
      </c>
    </row>
    <row r="190" customFormat="false" ht="21" hidden="false" customHeight="true" outlineLevel="0" collapsed="false">
      <c r="A190" s="12" t="n">
        <f aca="false">ROW()-4</f>
        <v>186</v>
      </c>
      <c r="B190" s="12" t="s">
        <v>222</v>
      </c>
      <c r="C190" s="12" t="s">
        <v>16</v>
      </c>
      <c r="D190" s="26" t="n">
        <v>10354</v>
      </c>
      <c r="E190" s="27" t="s">
        <v>11</v>
      </c>
      <c r="F190" s="12" t="s">
        <v>219</v>
      </c>
      <c r="G190" s="59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41" t="s">
        <v>223</v>
      </c>
      <c r="C191" s="41" t="s">
        <v>16</v>
      </c>
      <c r="D191" s="42" t="n">
        <v>11379</v>
      </c>
      <c r="E191" s="60" t="s">
        <v>115</v>
      </c>
      <c r="F191" s="14" t="s">
        <v>12</v>
      </c>
      <c r="G191" s="61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41" t="s">
        <v>224</v>
      </c>
      <c r="C192" s="41" t="s">
        <v>16</v>
      </c>
      <c r="D192" s="42" t="n">
        <v>11379</v>
      </c>
      <c r="E192" s="60" t="s">
        <v>14</v>
      </c>
      <c r="F192" s="14" t="s">
        <v>155</v>
      </c>
      <c r="G192" s="61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41" t="s">
        <v>225</v>
      </c>
      <c r="C193" s="41" t="s">
        <v>10</v>
      </c>
      <c r="D193" s="42" t="n">
        <v>11381</v>
      </c>
      <c r="E193" s="60" t="s">
        <v>23</v>
      </c>
      <c r="F193" s="14" t="s">
        <v>12</v>
      </c>
      <c r="G193" s="61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41" t="s">
        <v>226</v>
      </c>
      <c r="C194" s="41" t="s">
        <v>10</v>
      </c>
      <c r="D194" s="42" t="n">
        <v>11328</v>
      </c>
      <c r="E194" s="60" t="s">
        <v>23</v>
      </c>
      <c r="F194" s="14" t="s">
        <v>12</v>
      </c>
      <c r="G194" s="61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41" t="s">
        <v>227</v>
      </c>
      <c r="C195" s="41" t="s">
        <v>16</v>
      </c>
      <c r="D195" s="42" t="n">
        <v>11391</v>
      </c>
      <c r="E195" s="60" t="s">
        <v>19</v>
      </c>
      <c r="F195" s="14" t="s">
        <v>12</v>
      </c>
      <c r="G195" s="61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41" t="s">
        <v>228</v>
      </c>
      <c r="C196" s="41" t="s">
        <v>16</v>
      </c>
      <c r="D196" s="42" t="n">
        <v>11402</v>
      </c>
      <c r="E196" s="60" t="s">
        <v>54</v>
      </c>
      <c r="F196" s="14" t="s">
        <v>12</v>
      </c>
      <c r="G196" s="61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41" t="s">
        <v>229</v>
      </c>
      <c r="C197" s="41" t="s">
        <v>16</v>
      </c>
      <c r="D197" s="42" t="n">
        <v>11351</v>
      </c>
      <c r="E197" s="60" t="s">
        <v>54</v>
      </c>
      <c r="F197" s="14" t="s">
        <v>12</v>
      </c>
      <c r="G197" s="61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41" t="s">
        <v>230</v>
      </c>
      <c r="C198" s="41" t="s">
        <v>16</v>
      </c>
      <c r="D198" s="42" t="n">
        <v>11390</v>
      </c>
      <c r="E198" s="60" t="s">
        <v>17</v>
      </c>
      <c r="F198" s="14" t="s">
        <v>12</v>
      </c>
      <c r="G198" s="61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58" t="s">
        <v>231</v>
      </c>
      <c r="C199" s="37" t="s">
        <v>16</v>
      </c>
      <c r="D199" s="13" t="n">
        <v>11334</v>
      </c>
      <c r="E199" s="20" t="s">
        <v>29</v>
      </c>
      <c r="F199" s="14" t="s">
        <v>12</v>
      </c>
      <c r="G199" s="61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58" t="s">
        <v>232</v>
      </c>
      <c r="C200" s="37" t="s">
        <v>10</v>
      </c>
      <c r="D200" s="13" t="n">
        <v>11306</v>
      </c>
      <c r="E200" s="20" t="s">
        <v>29</v>
      </c>
      <c r="F200" s="14" t="s">
        <v>12</v>
      </c>
      <c r="G200" s="61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58" t="s">
        <v>233</v>
      </c>
      <c r="C201" s="37" t="s">
        <v>10</v>
      </c>
      <c r="D201" s="13" t="n">
        <v>11387</v>
      </c>
      <c r="E201" s="20" t="s">
        <v>33</v>
      </c>
      <c r="F201" s="14" t="s">
        <v>12</v>
      </c>
      <c r="G201" s="61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58" t="s">
        <v>234</v>
      </c>
      <c r="C202" s="37" t="s">
        <v>16</v>
      </c>
      <c r="D202" s="13" t="n">
        <v>11371</v>
      </c>
      <c r="E202" s="20" t="s">
        <v>25</v>
      </c>
      <c r="F202" s="14" t="s">
        <v>12</v>
      </c>
      <c r="G202" s="61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9" t="s">
        <v>235</v>
      </c>
      <c r="C203" s="14" t="s">
        <v>10</v>
      </c>
      <c r="D203" s="30" t="n">
        <v>11369</v>
      </c>
      <c r="E203" s="12" t="s">
        <v>54</v>
      </c>
      <c r="F203" s="14" t="s">
        <v>12</v>
      </c>
      <c r="G203" s="61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58" t="s">
        <v>236</v>
      </c>
      <c r="C204" s="37" t="s">
        <v>16</v>
      </c>
      <c r="D204" s="13" t="n">
        <v>11005</v>
      </c>
      <c r="E204" s="20" t="s">
        <v>25</v>
      </c>
      <c r="F204" s="14" t="s">
        <v>12</v>
      </c>
      <c r="G204" s="61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58" t="s">
        <v>237</v>
      </c>
      <c r="C205" s="37" t="s">
        <v>10</v>
      </c>
      <c r="D205" s="13" t="n">
        <v>11333</v>
      </c>
      <c r="E205" s="20" t="s">
        <v>48</v>
      </c>
      <c r="F205" s="14" t="s">
        <v>12</v>
      </c>
      <c r="G205" s="61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58" t="s">
        <v>238</v>
      </c>
      <c r="C206" s="37" t="s">
        <v>10</v>
      </c>
      <c r="D206" s="13" t="n">
        <v>11436</v>
      </c>
      <c r="E206" s="20" t="s">
        <v>14</v>
      </c>
      <c r="F206" s="14" t="s">
        <v>155</v>
      </c>
      <c r="G206" s="61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58" t="s">
        <v>239</v>
      </c>
      <c r="C207" s="37" t="s">
        <v>10</v>
      </c>
      <c r="D207" s="13" t="n">
        <v>11449</v>
      </c>
      <c r="E207" s="20" t="s">
        <v>23</v>
      </c>
      <c r="F207" s="14" t="s">
        <v>12</v>
      </c>
      <c r="G207" s="61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58" t="s">
        <v>240</v>
      </c>
      <c r="C208" s="37" t="s">
        <v>10</v>
      </c>
      <c r="D208" s="13" t="n">
        <v>11370</v>
      </c>
      <c r="E208" s="20" t="s">
        <v>25</v>
      </c>
      <c r="F208" s="14" t="s">
        <v>12</v>
      </c>
      <c r="G208" s="61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58" t="s">
        <v>241</v>
      </c>
      <c r="C209" s="37" t="s">
        <v>10</v>
      </c>
      <c r="D209" s="13" t="n">
        <v>11263</v>
      </c>
      <c r="E209" s="20" t="s">
        <v>21</v>
      </c>
      <c r="F209" s="14" t="s">
        <v>12</v>
      </c>
      <c r="G209" s="61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58" t="s">
        <v>242</v>
      </c>
      <c r="C210" s="37" t="s">
        <v>16</v>
      </c>
      <c r="D210" s="13" t="n">
        <v>11293</v>
      </c>
      <c r="E210" s="20" t="s">
        <v>21</v>
      </c>
      <c r="F210" s="14" t="s">
        <v>12</v>
      </c>
      <c r="G210" s="61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58" t="s">
        <v>243</v>
      </c>
      <c r="C211" s="37" t="s">
        <v>10</v>
      </c>
      <c r="D211" s="13" t="n">
        <v>11458</v>
      </c>
      <c r="E211" s="20" t="s">
        <v>78</v>
      </c>
      <c r="F211" s="14" t="s">
        <v>12</v>
      </c>
      <c r="G211" s="61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58" t="s">
        <v>244</v>
      </c>
      <c r="C212" s="37" t="s">
        <v>16</v>
      </c>
      <c r="D212" s="13" t="n">
        <v>11456</v>
      </c>
      <c r="E212" s="20" t="s">
        <v>36</v>
      </c>
      <c r="F212" s="14" t="s">
        <v>12</v>
      </c>
      <c r="G212" s="61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9" t="s">
        <v>245</v>
      </c>
      <c r="C213" s="39" t="s">
        <v>16</v>
      </c>
      <c r="D213" s="30" t="n">
        <v>11468</v>
      </c>
      <c r="E213" s="31" t="s">
        <v>33</v>
      </c>
      <c r="F213" s="12" t="s">
        <v>12</v>
      </c>
      <c r="G213" s="61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246</v>
      </c>
      <c r="C214" s="12" t="s">
        <v>10</v>
      </c>
      <c r="D214" s="36" t="n">
        <v>11487</v>
      </c>
      <c r="E214" s="12" t="s">
        <v>27</v>
      </c>
      <c r="F214" s="12" t="s">
        <v>12</v>
      </c>
      <c r="G214" s="61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247</v>
      </c>
      <c r="C215" s="12" t="s">
        <v>10</v>
      </c>
      <c r="D215" s="36" t="n">
        <v>11063</v>
      </c>
      <c r="E215" s="12" t="s">
        <v>17</v>
      </c>
      <c r="F215" s="12" t="s">
        <v>12</v>
      </c>
      <c r="G215" s="61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248</v>
      </c>
      <c r="C216" s="12" t="s">
        <v>10</v>
      </c>
      <c r="D216" s="36" t="n">
        <v>11487</v>
      </c>
      <c r="E216" s="12" t="s">
        <v>11</v>
      </c>
      <c r="F216" s="12" t="s">
        <v>12</v>
      </c>
      <c r="G216" s="61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249</v>
      </c>
      <c r="C217" s="12" t="s">
        <v>10</v>
      </c>
      <c r="D217" s="36" t="n">
        <v>11480</v>
      </c>
      <c r="E217" s="12" t="s">
        <v>88</v>
      </c>
      <c r="F217" s="12" t="s">
        <v>12</v>
      </c>
      <c r="G217" s="61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250</v>
      </c>
      <c r="C218" s="12" t="s">
        <v>16</v>
      </c>
      <c r="D218" s="36" t="n">
        <v>11495</v>
      </c>
      <c r="E218" s="12" t="s">
        <v>25</v>
      </c>
      <c r="F218" s="12" t="s">
        <v>12</v>
      </c>
      <c r="G218" s="61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251</v>
      </c>
      <c r="C219" s="12" t="s">
        <v>16</v>
      </c>
      <c r="D219" s="36" t="n">
        <v>11499</v>
      </c>
      <c r="E219" s="12" t="s">
        <v>23</v>
      </c>
      <c r="F219" s="12" t="s">
        <v>12</v>
      </c>
      <c r="G219" s="61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252</v>
      </c>
      <c r="C220" s="12" t="s">
        <v>10</v>
      </c>
      <c r="D220" s="36" t="n">
        <v>11329</v>
      </c>
      <c r="E220" s="12" t="s">
        <v>88</v>
      </c>
      <c r="F220" s="12" t="s">
        <v>12</v>
      </c>
      <c r="G220" s="61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253</v>
      </c>
      <c r="C221" s="12" t="s">
        <v>16</v>
      </c>
      <c r="D221" s="36" t="n">
        <v>10935</v>
      </c>
      <c r="E221" s="12" t="s">
        <v>25</v>
      </c>
      <c r="F221" s="12" t="s">
        <v>12</v>
      </c>
      <c r="G221" s="61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254</v>
      </c>
      <c r="C222" s="12" t="s">
        <v>16</v>
      </c>
      <c r="D222" s="36" t="n">
        <v>11461</v>
      </c>
      <c r="E222" s="12" t="s">
        <v>52</v>
      </c>
      <c r="F222" s="12" t="s">
        <v>12</v>
      </c>
      <c r="G222" s="61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255</v>
      </c>
      <c r="C223" s="12" t="s">
        <v>10</v>
      </c>
      <c r="D223" s="36" t="n">
        <v>11154</v>
      </c>
      <c r="E223" s="12" t="s">
        <v>19</v>
      </c>
      <c r="F223" s="12" t="s">
        <v>12</v>
      </c>
      <c r="G223" s="61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256</v>
      </c>
      <c r="C224" s="12" t="s">
        <v>10</v>
      </c>
      <c r="D224" s="36" t="n">
        <v>11504</v>
      </c>
      <c r="E224" s="12" t="s">
        <v>19</v>
      </c>
      <c r="F224" s="12" t="s">
        <v>12</v>
      </c>
      <c r="G224" s="61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257</v>
      </c>
      <c r="C225" s="12" t="s">
        <v>16</v>
      </c>
      <c r="D225" s="36" t="n">
        <v>11512</v>
      </c>
      <c r="E225" s="12" t="s">
        <v>21</v>
      </c>
      <c r="F225" s="12" t="s">
        <v>12</v>
      </c>
      <c r="G225" s="61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258</v>
      </c>
      <c r="C226" s="12" t="s">
        <v>16</v>
      </c>
      <c r="D226" s="36" t="n">
        <v>11516</v>
      </c>
      <c r="E226" s="18" t="s">
        <v>150</v>
      </c>
      <c r="F226" s="12" t="s">
        <v>12</v>
      </c>
      <c r="G226" s="61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259</v>
      </c>
      <c r="C227" s="12" t="s">
        <v>16</v>
      </c>
      <c r="D227" s="36" t="s">
        <v>260</v>
      </c>
      <c r="E227" s="12" t="s">
        <v>11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261</v>
      </c>
      <c r="C228" s="12" t="s">
        <v>16</v>
      </c>
      <c r="D228" s="36" t="n">
        <v>11516</v>
      </c>
      <c r="E228" s="12" t="s">
        <v>29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262</v>
      </c>
      <c r="C229" s="12" t="s">
        <v>10</v>
      </c>
      <c r="D229" s="13" t="n">
        <v>14870</v>
      </c>
      <c r="E229" s="20" t="s">
        <v>263</v>
      </c>
      <c r="F229" s="14" t="s">
        <v>219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264</v>
      </c>
      <c r="C230" s="12" t="s">
        <v>16</v>
      </c>
      <c r="D230" s="13" t="n">
        <v>11917</v>
      </c>
      <c r="E230" s="20" t="s">
        <v>263</v>
      </c>
      <c r="F230" s="14" t="s">
        <v>219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265</v>
      </c>
      <c r="C231" s="12" t="s">
        <v>10</v>
      </c>
      <c r="D231" s="13" t="n">
        <v>14520</v>
      </c>
      <c r="E231" s="20" t="s">
        <v>263</v>
      </c>
      <c r="F231" s="14" t="s">
        <v>219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266</v>
      </c>
      <c r="C232" s="12" t="s">
        <v>16</v>
      </c>
      <c r="D232" s="13" t="n">
        <v>14812</v>
      </c>
      <c r="E232" s="20" t="s">
        <v>263</v>
      </c>
      <c r="F232" s="14" t="s">
        <v>219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267</v>
      </c>
      <c r="C233" s="12" t="s">
        <v>10</v>
      </c>
      <c r="D233" s="36" t="n">
        <v>11571</v>
      </c>
      <c r="E233" s="12" t="s">
        <v>11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268</v>
      </c>
      <c r="C234" s="12" t="s">
        <v>10</v>
      </c>
      <c r="D234" s="36" t="n">
        <v>11573</v>
      </c>
      <c r="E234" s="12" t="s">
        <v>33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269</v>
      </c>
      <c r="C235" s="12" t="s">
        <v>10</v>
      </c>
      <c r="D235" s="36" t="n">
        <v>11546</v>
      </c>
      <c r="E235" s="12" t="s">
        <v>54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270</v>
      </c>
      <c r="C236" s="12" t="s">
        <v>10</v>
      </c>
      <c r="D236" s="36" t="n">
        <v>11557</v>
      </c>
      <c r="E236" s="12" t="s">
        <v>54</v>
      </c>
      <c r="F236" s="12" t="s">
        <v>12</v>
      </c>
      <c r="G236" s="15" t="n">
        <v>100</v>
      </c>
    </row>
    <row r="237" customFormat="false" ht="15" hidden="false" customHeight="true" outlineLevel="0" collapsed="false">
      <c r="A237" s="12" t="n">
        <f aca="false">ROW()-4</f>
        <v>233</v>
      </c>
      <c r="B237" s="12" t="s">
        <v>271</v>
      </c>
      <c r="C237" s="12" t="s">
        <v>16</v>
      </c>
      <c r="D237" s="36" t="n">
        <v>11569</v>
      </c>
      <c r="E237" s="12" t="s">
        <v>21</v>
      </c>
      <c r="F237" s="12" t="s">
        <v>12</v>
      </c>
      <c r="G237" s="15" t="n">
        <v>100</v>
      </c>
    </row>
    <row r="238" customFormat="false" ht="15" hidden="false" customHeight="true" outlineLevel="0" collapsed="false">
      <c r="A238" s="12" t="n">
        <f aca="false">ROW()-4</f>
        <v>234</v>
      </c>
      <c r="B238" s="12" t="s">
        <v>272</v>
      </c>
      <c r="C238" s="12" t="s">
        <v>10</v>
      </c>
      <c r="D238" s="13" t="n">
        <v>14329</v>
      </c>
      <c r="E238" s="20" t="s">
        <v>263</v>
      </c>
      <c r="F238" s="14" t="s">
        <v>219</v>
      </c>
      <c r="G238" s="15" t="n">
        <v>100</v>
      </c>
    </row>
    <row r="239" customFormat="false" ht="15" hidden="false" customHeight="true" outlineLevel="0" collapsed="false">
      <c r="A239" s="12" t="n">
        <f aca="false">ROW()-4</f>
        <v>235</v>
      </c>
      <c r="B239" s="12" t="s">
        <v>273</v>
      </c>
      <c r="C239" s="12" t="s">
        <v>16</v>
      </c>
      <c r="D239" s="13" t="n">
        <v>15173</v>
      </c>
      <c r="E239" s="20" t="s">
        <v>263</v>
      </c>
      <c r="F239" s="14" t="s">
        <v>219</v>
      </c>
      <c r="G239" s="15" t="n">
        <v>100</v>
      </c>
    </row>
    <row r="240" customFormat="false" ht="15" hidden="false" customHeight="true" outlineLevel="0" collapsed="false">
      <c r="A240" s="12" t="n">
        <f aca="false">ROW()-4</f>
        <v>236</v>
      </c>
      <c r="B240" s="12" t="s">
        <v>274</v>
      </c>
      <c r="C240" s="12" t="s">
        <v>16</v>
      </c>
      <c r="D240" s="13" t="n">
        <v>14621</v>
      </c>
      <c r="E240" s="20" t="s">
        <v>263</v>
      </c>
      <c r="F240" s="14" t="s">
        <v>219</v>
      </c>
      <c r="G240" s="15" t="n">
        <v>100</v>
      </c>
    </row>
    <row r="241" customFormat="false" ht="15" hidden="false" customHeight="true" outlineLevel="0" collapsed="false">
      <c r="A241" s="12" t="n">
        <f aca="false">ROW()-4</f>
        <v>237</v>
      </c>
      <c r="B241" s="12" t="s">
        <v>275</v>
      </c>
      <c r="C241" s="12" t="s">
        <v>10</v>
      </c>
      <c r="D241" s="13" t="n">
        <v>14767</v>
      </c>
      <c r="E241" s="20" t="s">
        <v>263</v>
      </c>
      <c r="F241" s="14" t="s">
        <v>219</v>
      </c>
      <c r="G241" s="15" t="n">
        <v>100</v>
      </c>
    </row>
    <row r="242" customFormat="false" ht="15" hidden="false" customHeight="true" outlineLevel="0" collapsed="false">
      <c r="A242" s="12" t="n">
        <f aca="false">ROW()-4</f>
        <v>238</v>
      </c>
      <c r="B242" s="12" t="s">
        <v>276</v>
      </c>
      <c r="C242" s="12" t="s">
        <v>10</v>
      </c>
      <c r="D242" s="13" t="n">
        <v>14994</v>
      </c>
      <c r="E242" s="20" t="s">
        <v>263</v>
      </c>
      <c r="F242" s="14" t="s">
        <v>219</v>
      </c>
      <c r="G242" s="15" t="n">
        <v>100</v>
      </c>
    </row>
    <row r="243" customFormat="false" ht="15" hidden="false" customHeight="true" outlineLevel="0" collapsed="false">
      <c r="A243" s="12" t="n">
        <f aca="false">ROW()-4</f>
        <v>239</v>
      </c>
      <c r="B243" s="12" t="s">
        <v>277</v>
      </c>
      <c r="C243" s="12" t="s">
        <v>16</v>
      </c>
      <c r="D243" s="13" t="n">
        <v>14036</v>
      </c>
      <c r="E243" s="20" t="s">
        <v>263</v>
      </c>
      <c r="F243" s="14" t="s">
        <v>219</v>
      </c>
      <c r="G243" s="15" t="n">
        <v>100</v>
      </c>
    </row>
    <row r="244" customFormat="false" ht="15" hidden="false" customHeight="true" outlineLevel="0" collapsed="false">
      <c r="A244" s="12" t="n">
        <f aca="false">ROW()-4</f>
        <v>240</v>
      </c>
      <c r="B244" s="12" t="s">
        <v>278</v>
      </c>
      <c r="C244" s="12" t="s">
        <v>10</v>
      </c>
      <c r="D244" s="36" t="n">
        <v>11598</v>
      </c>
      <c r="E244" s="12" t="s">
        <v>150</v>
      </c>
      <c r="F244" s="12" t="s">
        <v>12</v>
      </c>
      <c r="G244" s="15" t="n">
        <v>100</v>
      </c>
    </row>
    <row r="245" customFormat="false" ht="15" hidden="false" customHeight="true" outlineLevel="0" collapsed="false">
      <c r="A245" s="12" t="n">
        <f aca="false">ROW()-4</f>
        <v>241</v>
      </c>
      <c r="B245" s="12" t="s">
        <v>279</v>
      </c>
      <c r="C245" s="12" t="s">
        <v>10</v>
      </c>
      <c r="D245" s="36" t="n">
        <v>11360</v>
      </c>
      <c r="E245" s="12" t="s">
        <v>21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280</v>
      </c>
      <c r="C246" s="12" t="s">
        <v>16</v>
      </c>
      <c r="D246" s="36" t="n">
        <v>11611</v>
      </c>
      <c r="E246" s="12" t="s">
        <v>11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281</v>
      </c>
      <c r="C247" s="12" t="s">
        <v>16</v>
      </c>
      <c r="D247" s="36" t="n">
        <v>11599</v>
      </c>
      <c r="E247" s="12" t="s">
        <v>54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282</v>
      </c>
      <c r="C248" s="12" t="s">
        <v>16</v>
      </c>
      <c r="D248" s="36" t="n">
        <v>11610</v>
      </c>
      <c r="E248" s="12" t="s">
        <v>54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283</v>
      </c>
      <c r="C249" s="12" t="s">
        <v>16</v>
      </c>
      <c r="D249" s="36" t="n">
        <v>11594</v>
      </c>
      <c r="E249" s="12" t="s">
        <v>36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284</v>
      </c>
      <c r="C250" s="12" t="s">
        <v>16</v>
      </c>
      <c r="D250" s="36" t="n">
        <v>10402</v>
      </c>
      <c r="E250" s="12" t="s">
        <v>150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285</v>
      </c>
      <c r="C251" s="12" t="s">
        <v>16</v>
      </c>
      <c r="D251" s="13" t="n">
        <v>11582</v>
      </c>
      <c r="E251" s="12" t="s">
        <v>29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286</v>
      </c>
      <c r="C252" s="12" t="s">
        <v>10</v>
      </c>
      <c r="D252" s="13" t="n">
        <v>11628</v>
      </c>
      <c r="E252" s="12" t="s">
        <v>21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287</v>
      </c>
      <c r="C253" s="12" t="s">
        <v>16</v>
      </c>
      <c r="D253" s="13" t="n">
        <v>11632</v>
      </c>
      <c r="E253" s="12" t="s">
        <v>25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288</v>
      </c>
      <c r="C254" s="12" t="s">
        <v>16</v>
      </c>
      <c r="D254" s="13" t="n">
        <v>11195</v>
      </c>
      <c r="E254" s="12" t="s">
        <v>25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289</v>
      </c>
      <c r="C255" s="12" t="s">
        <v>16</v>
      </c>
      <c r="D255" s="13" t="n">
        <v>11648</v>
      </c>
      <c r="E255" s="12" t="s">
        <v>11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290</v>
      </c>
      <c r="C256" s="12" t="s">
        <v>10</v>
      </c>
      <c r="D256" s="36" t="n">
        <v>11638</v>
      </c>
      <c r="E256" s="12" t="s">
        <v>54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291</v>
      </c>
      <c r="C257" s="12" t="s">
        <v>16</v>
      </c>
      <c r="D257" s="36" t="n">
        <v>11637</v>
      </c>
      <c r="E257" s="12" t="s">
        <v>23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292</v>
      </c>
      <c r="C258" s="12" t="s">
        <v>10</v>
      </c>
      <c r="D258" s="36" t="n">
        <v>11650</v>
      </c>
      <c r="E258" s="12" t="s">
        <v>29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62" t="s">
        <v>293</v>
      </c>
      <c r="C259" s="12" t="s">
        <v>10</v>
      </c>
      <c r="D259" s="36" t="n">
        <v>11652</v>
      </c>
      <c r="E259" s="12" t="s">
        <v>54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4</v>
      </c>
      <c r="C260" s="12" t="s">
        <v>16</v>
      </c>
      <c r="D260" s="36" t="n">
        <v>11604</v>
      </c>
      <c r="E260" s="12" t="s">
        <v>33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5</v>
      </c>
      <c r="C261" s="12" t="s">
        <v>16</v>
      </c>
      <c r="D261" s="36" t="n">
        <v>11664</v>
      </c>
      <c r="E261" s="12" t="s">
        <v>11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6</v>
      </c>
      <c r="C262" s="12" t="s">
        <v>16</v>
      </c>
      <c r="D262" s="36" t="n">
        <v>11657</v>
      </c>
      <c r="E262" s="12" t="s">
        <v>25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7</v>
      </c>
      <c r="C263" s="12" t="s">
        <v>16</v>
      </c>
      <c r="D263" s="36" t="n">
        <v>11654</v>
      </c>
      <c r="E263" s="12" t="s">
        <v>48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8</v>
      </c>
      <c r="C264" s="12" t="s">
        <v>16</v>
      </c>
      <c r="D264" s="36" t="n">
        <v>11395</v>
      </c>
      <c r="E264" s="12" t="s">
        <v>11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9</v>
      </c>
      <c r="C265" s="12" t="s">
        <v>10</v>
      </c>
      <c r="D265" s="36" t="n">
        <v>11661</v>
      </c>
      <c r="E265" s="12" t="s">
        <v>27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300</v>
      </c>
      <c r="C266" s="12" t="s">
        <v>16</v>
      </c>
      <c r="D266" s="36" t="n">
        <v>11670</v>
      </c>
      <c r="E266" s="12" t="s">
        <v>14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301</v>
      </c>
      <c r="C267" s="12" t="s">
        <v>10</v>
      </c>
      <c r="D267" s="36" t="n">
        <v>11608</v>
      </c>
      <c r="E267" s="12" t="s">
        <v>54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302</v>
      </c>
      <c r="C268" s="12" t="s">
        <v>10</v>
      </c>
      <c r="D268" s="36" t="n">
        <v>11669</v>
      </c>
      <c r="E268" s="12" t="s">
        <v>150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303</v>
      </c>
      <c r="C269" s="19" t="s">
        <v>10</v>
      </c>
      <c r="D269" s="30" t="n">
        <v>12498</v>
      </c>
      <c r="E269" s="20" t="s">
        <v>263</v>
      </c>
      <c r="F269" s="14" t="s">
        <v>219</v>
      </c>
      <c r="G269" s="15" t="n">
        <v>100</v>
      </c>
    </row>
    <row r="270" customFormat="false" ht="15.75" hidden="false" customHeight="true" outlineLevel="0" collapsed="false">
      <c r="A270" s="12" t="n">
        <f aca="false">ROW()-4</f>
        <v>266</v>
      </c>
      <c r="B270" s="12" t="s">
        <v>304</v>
      </c>
      <c r="C270" s="19" t="s">
        <v>16</v>
      </c>
      <c r="D270" s="30" t="n">
        <v>13165</v>
      </c>
      <c r="E270" s="20" t="s">
        <v>263</v>
      </c>
      <c r="F270" s="14" t="s">
        <v>219</v>
      </c>
      <c r="G270" s="15" t="n">
        <v>100</v>
      </c>
    </row>
    <row r="271" customFormat="false" ht="20.1" hidden="false" customHeight="true" outlineLevel="0" collapsed="false">
      <c r="A271" s="12" t="n">
        <f aca="false">ROW()-4</f>
        <v>267</v>
      </c>
      <c r="B271" s="12" t="s">
        <v>305</v>
      </c>
      <c r="C271" s="19" t="s">
        <v>16</v>
      </c>
      <c r="D271" s="30" t="n">
        <v>12971</v>
      </c>
      <c r="E271" s="20" t="s">
        <v>263</v>
      </c>
      <c r="F271" s="14" t="s">
        <v>219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6</v>
      </c>
      <c r="C272" s="12" t="s">
        <v>10</v>
      </c>
      <c r="D272" s="36" t="n">
        <v>11671</v>
      </c>
      <c r="E272" s="12" t="s">
        <v>29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7</v>
      </c>
      <c r="C273" s="12" t="s">
        <v>10</v>
      </c>
      <c r="D273" s="36" t="n">
        <v>11673</v>
      </c>
      <c r="E273" s="12" t="s">
        <v>29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8</v>
      </c>
      <c r="C274" s="12" t="s">
        <v>16</v>
      </c>
      <c r="D274" s="36" t="n">
        <v>11665</v>
      </c>
      <c r="E274" s="12" t="s">
        <v>29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9</v>
      </c>
      <c r="C275" s="12" t="s">
        <v>16</v>
      </c>
      <c r="D275" s="36" t="n">
        <v>11659</v>
      </c>
      <c r="E275" s="12" t="s">
        <v>115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10</v>
      </c>
      <c r="C276" s="12" t="s">
        <v>10</v>
      </c>
      <c r="D276" s="36" t="n">
        <v>11686</v>
      </c>
      <c r="E276" s="12" t="s">
        <v>19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11</v>
      </c>
      <c r="C277" s="12" t="s">
        <v>10</v>
      </c>
      <c r="D277" s="36" t="n">
        <v>11664</v>
      </c>
      <c r="E277" s="12" t="s">
        <v>14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12</v>
      </c>
      <c r="C278" s="12" t="s">
        <v>10</v>
      </c>
      <c r="D278" s="36" t="n">
        <v>11216</v>
      </c>
      <c r="E278" s="12" t="s">
        <v>14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3</v>
      </c>
      <c r="C279" s="12" t="s">
        <v>16</v>
      </c>
      <c r="D279" s="36" t="n">
        <v>11705</v>
      </c>
      <c r="E279" s="12" t="s">
        <v>36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4</v>
      </c>
      <c r="C280" s="12" t="s">
        <v>16</v>
      </c>
      <c r="D280" s="36" t="n">
        <v>11695</v>
      </c>
      <c r="E280" s="12" t="s">
        <v>23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274</v>
      </c>
      <c r="C281" s="63" t="s">
        <v>16</v>
      </c>
      <c r="D281" s="36" t="n">
        <v>11682</v>
      </c>
      <c r="E281" s="12" t="s">
        <v>36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5</v>
      </c>
      <c r="C282" s="12" t="s">
        <v>16</v>
      </c>
      <c r="D282" s="36" t="n">
        <v>11689</v>
      </c>
      <c r="E282" s="12" t="s">
        <v>21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6</v>
      </c>
      <c r="C283" s="12" t="s">
        <v>16</v>
      </c>
      <c r="D283" s="36" t="n">
        <v>11689</v>
      </c>
      <c r="E283" s="12" t="s">
        <v>21</v>
      </c>
      <c r="F283" s="12" t="s">
        <v>12</v>
      </c>
      <c r="G283" s="15" t="n">
        <v>100</v>
      </c>
    </row>
    <row r="284" customFormat="false" ht="16.5" hidden="false" customHeight="true" outlineLevel="0" collapsed="false">
      <c r="A284" s="12" t="n">
        <f aca="false">ROW()-4</f>
        <v>280</v>
      </c>
      <c r="B284" s="14" t="s">
        <v>317</v>
      </c>
      <c r="C284" s="12" t="s">
        <v>16</v>
      </c>
      <c r="D284" s="36" t="n">
        <v>9881</v>
      </c>
      <c r="E284" s="12" t="s">
        <v>23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8</v>
      </c>
      <c r="C285" s="12" t="s">
        <v>16</v>
      </c>
      <c r="D285" s="36" t="n">
        <v>11278</v>
      </c>
      <c r="E285" s="12" t="s">
        <v>36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9</v>
      </c>
      <c r="C286" s="12" t="s">
        <v>10</v>
      </c>
      <c r="D286" s="36" t="n">
        <v>11705</v>
      </c>
      <c r="E286" s="12" t="s">
        <v>54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320</v>
      </c>
      <c r="C287" s="12" t="s">
        <v>16</v>
      </c>
      <c r="D287" s="36" t="n">
        <v>11380</v>
      </c>
      <c r="E287" s="20" t="s">
        <v>19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21</v>
      </c>
      <c r="C288" s="12" t="s">
        <v>16</v>
      </c>
      <c r="D288" s="36" t="n">
        <v>11717</v>
      </c>
      <c r="E288" s="12" t="s">
        <v>11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2</v>
      </c>
      <c r="C289" s="12" t="s">
        <v>16</v>
      </c>
      <c r="D289" s="36" t="n">
        <v>11371</v>
      </c>
      <c r="E289" s="12" t="s">
        <v>150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3</v>
      </c>
      <c r="C290" s="12" t="s">
        <v>10</v>
      </c>
      <c r="D290" s="36" t="n">
        <v>11721</v>
      </c>
      <c r="E290" s="12" t="s">
        <v>11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4</v>
      </c>
      <c r="C291" s="12" t="s">
        <v>10</v>
      </c>
      <c r="D291" s="36" t="n">
        <v>11639</v>
      </c>
      <c r="E291" s="12" t="s">
        <v>11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5</v>
      </c>
      <c r="C292" s="12" t="s">
        <v>10</v>
      </c>
      <c r="D292" s="36" t="n">
        <v>11651</v>
      </c>
      <c r="E292" s="12" t="s">
        <v>21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6</v>
      </c>
      <c r="C293" s="12" t="s">
        <v>10</v>
      </c>
      <c r="D293" s="36" t="n">
        <v>11634</v>
      </c>
      <c r="E293" s="12" t="s">
        <v>19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7</v>
      </c>
      <c r="C294" s="12" t="s">
        <v>16</v>
      </c>
      <c r="D294" s="36" t="n">
        <v>10981</v>
      </c>
      <c r="E294" s="12" t="s">
        <v>23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8</v>
      </c>
      <c r="C295" s="12" t="s">
        <v>10</v>
      </c>
      <c r="D295" s="36" t="n">
        <v>11728</v>
      </c>
      <c r="E295" s="12" t="s">
        <v>27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9</v>
      </c>
      <c r="C296" s="12" t="s">
        <v>16</v>
      </c>
      <c r="D296" s="36" t="n">
        <v>11729</v>
      </c>
      <c r="E296" s="12" t="s">
        <v>33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30</v>
      </c>
      <c r="C297" s="12" t="s">
        <v>10</v>
      </c>
      <c r="D297" s="36" t="n">
        <v>11693</v>
      </c>
      <c r="E297" s="12" t="s">
        <v>27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31</v>
      </c>
      <c r="C298" s="12" t="s">
        <v>16</v>
      </c>
      <c r="D298" s="36" t="n">
        <v>11742</v>
      </c>
      <c r="E298" s="12" t="s">
        <v>29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2</v>
      </c>
      <c r="C299" s="12" t="s">
        <v>16</v>
      </c>
      <c r="D299" s="36" t="n">
        <v>11701</v>
      </c>
      <c r="E299" s="12" t="s">
        <v>29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3</v>
      </c>
      <c r="C300" s="12" t="s">
        <v>16</v>
      </c>
      <c r="D300" s="64" t="n">
        <v>11711</v>
      </c>
      <c r="E300" s="12" t="s">
        <v>150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4</v>
      </c>
      <c r="C301" s="12" t="s">
        <v>10</v>
      </c>
      <c r="D301" s="36" t="n">
        <v>11743</v>
      </c>
      <c r="E301" s="37" t="s">
        <v>150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5</v>
      </c>
      <c r="C302" s="12" t="s">
        <v>16</v>
      </c>
      <c r="D302" s="36" t="n">
        <v>11510</v>
      </c>
      <c r="E302" s="12" t="s">
        <v>21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6</v>
      </c>
      <c r="C303" s="12" t="s">
        <v>10</v>
      </c>
      <c r="D303" s="36" t="n">
        <v>11745</v>
      </c>
      <c r="E303" s="12" t="s">
        <v>25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7</v>
      </c>
      <c r="C304" s="12" t="s">
        <v>16</v>
      </c>
      <c r="D304" s="36" t="n">
        <v>11744</v>
      </c>
      <c r="E304" s="12" t="s">
        <v>25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8</v>
      </c>
      <c r="C305" s="12" t="s">
        <v>10</v>
      </c>
      <c r="D305" s="36" t="n">
        <v>11762</v>
      </c>
      <c r="E305" s="12" t="s">
        <v>19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9</v>
      </c>
      <c r="C306" s="12" t="s">
        <v>16</v>
      </c>
      <c r="D306" s="36" t="n">
        <v>11755</v>
      </c>
      <c r="E306" s="12" t="s">
        <v>36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40</v>
      </c>
      <c r="C307" s="12" t="s">
        <v>16</v>
      </c>
      <c r="D307" s="36" t="n">
        <v>11705</v>
      </c>
      <c r="E307" s="12" t="s">
        <v>88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41</v>
      </c>
      <c r="C308" s="12" t="s">
        <v>16</v>
      </c>
      <c r="D308" s="36" t="n">
        <v>11735</v>
      </c>
      <c r="E308" s="12" t="s">
        <v>88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2</v>
      </c>
      <c r="C309" s="14" t="s">
        <v>10</v>
      </c>
      <c r="D309" s="28" t="n">
        <v>11410</v>
      </c>
      <c r="E309" s="65" t="s">
        <v>48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3</v>
      </c>
      <c r="C310" s="14" t="s">
        <v>16</v>
      </c>
      <c r="D310" s="28" t="n">
        <v>11752</v>
      </c>
      <c r="E310" s="65" t="s">
        <v>29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4</v>
      </c>
      <c r="C311" s="14" t="s">
        <v>10</v>
      </c>
      <c r="D311" s="28" t="n">
        <v>11763</v>
      </c>
      <c r="E311" s="65" t="s">
        <v>23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5</v>
      </c>
      <c r="C312" s="14" t="s">
        <v>16</v>
      </c>
      <c r="D312" s="28" t="n">
        <v>11783</v>
      </c>
      <c r="E312" s="65" t="s">
        <v>54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6</v>
      </c>
      <c r="C313" s="14" t="s">
        <v>10</v>
      </c>
      <c r="D313" s="28" t="n">
        <v>11721</v>
      </c>
      <c r="E313" s="65" t="s">
        <v>21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7</v>
      </c>
      <c r="C314" s="14" t="s">
        <v>10</v>
      </c>
      <c r="D314" s="28" t="n">
        <v>10897</v>
      </c>
      <c r="E314" s="65" t="s">
        <v>150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8</v>
      </c>
      <c r="C315" s="14" t="s">
        <v>16</v>
      </c>
      <c r="D315" s="28" t="n">
        <v>11804</v>
      </c>
      <c r="E315" s="65" t="s">
        <v>19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9</v>
      </c>
      <c r="C316" s="14" t="s">
        <v>16</v>
      </c>
      <c r="D316" s="28" t="n">
        <v>11786</v>
      </c>
      <c r="E316" s="65" t="s">
        <v>48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50</v>
      </c>
      <c r="C317" s="14" t="s">
        <v>16</v>
      </c>
      <c r="D317" s="28" t="n">
        <v>11822</v>
      </c>
      <c r="E317" s="65" t="s">
        <v>19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351</v>
      </c>
      <c r="C318" s="14" t="s">
        <v>10</v>
      </c>
      <c r="D318" s="28" t="n">
        <v>11815</v>
      </c>
      <c r="E318" s="65" t="s">
        <v>23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2</v>
      </c>
      <c r="C319" s="14" t="s">
        <v>16</v>
      </c>
      <c r="D319" s="28" t="n">
        <v>11763</v>
      </c>
      <c r="E319" s="65" t="s">
        <v>21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3</v>
      </c>
      <c r="C320" s="14" t="s">
        <v>16</v>
      </c>
      <c r="D320" s="28" t="n">
        <v>15201</v>
      </c>
      <c r="E320" s="65" t="s">
        <v>263</v>
      </c>
      <c r="F320" s="12" t="s">
        <v>219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4</v>
      </c>
      <c r="C321" s="14" t="s">
        <v>16</v>
      </c>
      <c r="D321" s="28" t="n">
        <v>11813</v>
      </c>
      <c r="E321" s="65" t="s">
        <v>25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5</v>
      </c>
      <c r="C322" s="14" t="s">
        <v>10</v>
      </c>
      <c r="D322" s="28" t="n">
        <v>11731</v>
      </c>
      <c r="E322" s="65" t="s">
        <v>25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6</v>
      </c>
      <c r="C323" s="14" t="s">
        <v>16</v>
      </c>
      <c r="D323" s="28" t="n">
        <v>11801</v>
      </c>
      <c r="E323" s="65" t="s">
        <v>25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7</v>
      </c>
      <c r="C324" s="14" t="s">
        <v>16</v>
      </c>
      <c r="D324" s="28" t="n">
        <v>11822</v>
      </c>
      <c r="E324" s="65" t="s">
        <v>25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274</v>
      </c>
      <c r="C325" s="14" t="s">
        <v>16</v>
      </c>
      <c r="D325" s="28" t="n">
        <v>11804</v>
      </c>
      <c r="E325" s="65" t="s">
        <v>25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8</v>
      </c>
      <c r="C326" s="14" t="s">
        <v>10</v>
      </c>
      <c r="D326" s="28" t="n">
        <v>11727</v>
      </c>
      <c r="E326" s="65" t="s">
        <v>25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4" t="s">
        <v>359</v>
      </c>
      <c r="C327" s="14" t="s">
        <v>10</v>
      </c>
      <c r="D327" s="28" t="n">
        <v>11802</v>
      </c>
      <c r="E327" s="65" t="s">
        <v>52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4" t="s">
        <v>360</v>
      </c>
      <c r="C328" s="14" t="s">
        <v>16</v>
      </c>
      <c r="D328" s="28" t="n">
        <v>11809</v>
      </c>
      <c r="E328" s="65" t="s">
        <v>29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1</v>
      </c>
      <c r="C329" s="14" t="s">
        <v>10</v>
      </c>
      <c r="D329" s="28" t="n">
        <v>11803</v>
      </c>
      <c r="E329" s="65" t="s">
        <v>29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362</v>
      </c>
      <c r="C330" s="14" t="s">
        <v>16</v>
      </c>
      <c r="D330" s="28" t="n">
        <v>11829</v>
      </c>
      <c r="E330" s="65" t="s">
        <v>29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4" t="s">
        <v>363</v>
      </c>
      <c r="C331" s="14" t="s">
        <v>10</v>
      </c>
      <c r="D331" s="28" t="n">
        <v>11788</v>
      </c>
      <c r="E331" s="65" t="s">
        <v>67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4" t="s">
        <v>364</v>
      </c>
      <c r="C332" s="14" t="s">
        <v>10</v>
      </c>
      <c r="D332" s="28" t="n">
        <v>11830</v>
      </c>
      <c r="E332" s="65" t="s">
        <v>21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5</v>
      </c>
      <c r="C333" s="14" t="s">
        <v>16</v>
      </c>
      <c r="D333" s="28" t="n">
        <v>11829</v>
      </c>
      <c r="E333" s="65" t="s">
        <v>21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366</v>
      </c>
      <c r="C334" s="14" t="s">
        <v>10</v>
      </c>
      <c r="D334" s="28" t="n">
        <v>11791</v>
      </c>
      <c r="E334" s="65" t="s">
        <v>52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7</v>
      </c>
      <c r="C335" s="14" t="s">
        <v>16</v>
      </c>
      <c r="D335" s="28" t="n">
        <v>11823</v>
      </c>
      <c r="E335" s="65" t="s">
        <v>33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8</v>
      </c>
      <c r="C336" s="14" t="s">
        <v>16</v>
      </c>
      <c r="D336" s="28" t="n">
        <v>11539</v>
      </c>
      <c r="E336" s="65" t="s">
        <v>52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69</v>
      </c>
      <c r="C337" s="14" t="s">
        <v>16</v>
      </c>
      <c r="D337" s="28" t="n">
        <v>11819</v>
      </c>
      <c r="E337" s="65" t="s">
        <v>36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70</v>
      </c>
      <c r="C338" s="14" t="s">
        <v>16</v>
      </c>
      <c r="D338" s="28" t="n">
        <v>11831</v>
      </c>
      <c r="E338" s="65" t="s">
        <v>29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1</v>
      </c>
      <c r="C339" s="14" t="s">
        <v>16</v>
      </c>
      <c r="D339" s="28" t="n">
        <v>11848</v>
      </c>
      <c r="E339" s="65" t="s">
        <v>14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2</v>
      </c>
      <c r="C340" s="14" t="s">
        <v>16</v>
      </c>
      <c r="D340" s="28" t="n">
        <v>11858</v>
      </c>
      <c r="E340" s="65" t="s">
        <v>36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3</v>
      </c>
      <c r="C341" s="14" t="s">
        <v>10</v>
      </c>
      <c r="D341" s="28" t="n">
        <v>11655</v>
      </c>
      <c r="E341" s="65" t="s">
        <v>11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374</v>
      </c>
      <c r="C342" s="14" t="s">
        <v>16</v>
      </c>
      <c r="D342" s="28" t="n">
        <v>11868</v>
      </c>
      <c r="E342" s="65" t="s">
        <v>25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4" t="s">
        <v>375</v>
      </c>
      <c r="C343" s="14" t="s">
        <v>10</v>
      </c>
      <c r="D343" s="66" t="n">
        <v>11836</v>
      </c>
      <c r="E343" s="65" t="s">
        <v>29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4" t="s">
        <v>376</v>
      </c>
      <c r="C344" s="14" t="s">
        <v>16</v>
      </c>
      <c r="D344" s="28" t="n">
        <v>11847</v>
      </c>
      <c r="E344" s="65" t="s">
        <v>21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4" t="s">
        <v>377</v>
      </c>
      <c r="C345" s="14" t="s">
        <v>16</v>
      </c>
      <c r="D345" s="28" t="n">
        <v>11861</v>
      </c>
      <c r="E345" s="65" t="s">
        <v>52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4" t="s">
        <v>378</v>
      </c>
      <c r="C346" s="14" t="s">
        <v>16</v>
      </c>
      <c r="D346" s="28" t="n">
        <v>11877</v>
      </c>
      <c r="E346" s="65" t="s">
        <v>19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4" t="s">
        <v>379</v>
      </c>
      <c r="C347" s="14" t="s">
        <v>16</v>
      </c>
      <c r="D347" s="28" t="n">
        <v>11877</v>
      </c>
      <c r="E347" s="65" t="s">
        <v>21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4" t="s">
        <v>380</v>
      </c>
      <c r="C348" s="14" t="s">
        <v>16</v>
      </c>
      <c r="D348" s="28" t="n">
        <v>11870</v>
      </c>
      <c r="E348" s="65" t="s">
        <v>52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4" t="s">
        <v>199</v>
      </c>
      <c r="C349" s="14" t="s">
        <v>16</v>
      </c>
      <c r="D349" s="28" t="n">
        <v>11878</v>
      </c>
      <c r="E349" s="65" t="s">
        <v>48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4" t="s">
        <v>381</v>
      </c>
      <c r="C350" s="14" t="s">
        <v>16</v>
      </c>
      <c r="D350" s="28" t="n">
        <v>11860</v>
      </c>
      <c r="E350" s="65" t="s">
        <v>21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4" t="s">
        <v>382</v>
      </c>
      <c r="C351" s="14" t="s">
        <v>16</v>
      </c>
      <c r="D351" s="28" t="n">
        <v>11893</v>
      </c>
      <c r="E351" s="65" t="s">
        <v>21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4" t="s">
        <v>383</v>
      </c>
      <c r="C352" s="14" t="s">
        <v>10</v>
      </c>
      <c r="D352" s="28" t="n">
        <v>11891</v>
      </c>
      <c r="E352" s="65" t="s">
        <v>11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4" t="s">
        <v>384</v>
      </c>
      <c r="C353" s="14" t="s">
        <v>10</v>
      </c>
      <c r="D353" s="28" t="n">
        <v>11792</v>
      </c>
      <c r="E353" s="65" t="s">
        <v>11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4" t="s">
        <v>385</v>
      </c>
      <c r="C354" s="14" t="s">
        <v>16</v>
      </c>
      <c r="D354" s="28" t="n">
        <v>11827</v>
      </c>
      <c r="E354" s="65" t="s">
        <v>29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4" t="s">
        <v>386</v>
      </c>
      <c r="C355" s="14" t="s">
        <v>10</v>
      </c>
      <c r="D355" s="28" t="n">
        <v>11895</v>
      </c>
      <c r="E355" s="65" t="s">
        <v>36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4" t="s">
        <v>387</v>
      </c>
      <c r="C356" s="14" t="s">
        <v>16</v>
      </c>
      <c r="D356" s="28" t="n">
        <v>11834</v>
      </c>
      <c r="E356" s="65" t="s">
        <v>54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4" t="s">
        <v>388</v>
      </c>
      <c r="C357" s="14" t="s">
        <v>16</v>
      </c>
      <c r="D357" s="28" t="n">
        <v>11877</v>
      </c>
      <c r="E357" s="65" t="s">
        <v>54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4" t="s">
        <v>389</v>
      </c>
      <c r="C358" s="14" t="s">
        <v>10</v>
      </c>
      <c r="D358" s="28" t="n">
        <v>11892</v>
      </c>
      <c r="E358" s="65" t="s">
        <v>25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4" t="s">
        <v>390</v>
      </c>
      <c r="C359" s="14" t="s">
        <v>16</v>
      </c>
      <c r="D359" s="28" t="n">
        <v>11896</v>
      </c>
      <c r="E359" s="65" t="s">
        <v>25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4" t="s">
        <v>391</v>
      </c>
      <c r="C360" s="14" t="s">
        <v>16</v>
      </c>
      <c r="D360" s="28" t="n">
        <v>11895</v>
      </c>
      <c r="E360" s="65" t="s">
        <v>11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4" t="s">
        <v>392</v>
      </c>
      <c r="C361" s="14" t="s">
        <v>10</v>
      </c>
      <c r="D361" s="28" t="n">
        <v>11883</v>
      </c>
      <c r="E361" s="65" t="s">
        <v>11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4" t="s">
        <v>393</v>
      </c>
      <c r="C362" s="14" t="s">
        <v>16</v>
      </c>
      <c r="D362" s="28" t="n">
        <v>11900</v>
      </c>
      <c r="E362" s="65" t="s">
        <v>150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4" t="s">
        <v>394</v>
      </c>
      <c r="C363" s="14" t="s">
        <v>10</v>
      </c>
      <c r="D363" s="28" t="n">
        <v>10909</v>
      </c>
      <c r="E363" s="65" t="s">
        <v>88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4" t="s">
        <v>395</v>
      </c>
      <c r="C364" s="14" t="s">
        <v>16</v>
      </c>
      <c r="D364" s="28" t="n">
        <v>11899</v>
      </c>
      <c r="E364" s="65" t="s">
        <v>88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4" t="s">
        <v>396</v>
      </c>
      <c r="C365" s="14" t="s">
        <v>16</v>
      </c>
      <c r="D365" s="28" t="n">
        <v>11782</v>
      </c>
      <c r="E365" s="65" t="s">
        <v>11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4" t="s">
        <v>397</v>
      </c>
      <c r="C366" s="14" t="s">
        <v>16</v>
      </c>
      <c r="D366" s="28" t="n">
        <v>11898</v>
      </c>
      <c r="E366" s="65" t="s">
        <v>150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4" t="s">
        <v>398</v>
      </c>
      <c r="C367" s="14" t="s">
        <v>16</v>
      </c>
      <c r="D367" s="28" t="n">
        <v>11657</v>
      </c>
      <c r="E367" s="65" t="s">
        <v>21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4" t="s">
        <v>399</v>
      </c>
      <c r="C368" s="14" t="s">
        <v>10</v>
      </c>
      <c r="D368" s="28" t="n">
        <v>11882</v>
      </c>
      <c r="E368" s="65" t="s">
        <v>29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4" t="s">
        <v>400</v>
      </c>
      <c r="C369" s="14" t="s">
        <v>10</v>
      </c>
      <c r="D369" s="28" t="n">
        <v>10720</v>
      </c>
      <c r="E369" s="65" t="s">
        <v>29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4" t="s">
        <v>401</v>
      </c>
      <c r="C370" s="14" t="s">
        <v>16</v>
      </c>
      <c r="D370" s="28" t="n">
        <v>11917</v>
      </c>
      <c r="E370" s="65" t="s">
        <v>88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4" t="s">
        <v>402</v>
      </c>
      <c r="C371" s="14" t="s">
        <v>16</v>
      </c>
      <c r="D371" s="28" t="n">
        <v>11882</v>
      </c>
      <c r="E371" s="65" t="s">
        <v>23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4" t="s">
        <v>403</v>
      </c>
      <c r="C372" s="14" t="s">
        <v>10</v>
      </c>
      <c r="D372" s="28" t="n">
        <v>11916</v>
      </c>
      <c r="E372" s="65" t="s">
        <v>36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4" t="s">
        <v>404</v>
      </c>
      <c r="C373" s="14" t="s">
        <v>16</v>
      </c>
      <c r="D373" s="28" t="n">
        <v>11749</v>
      </c>
      <c r="E373" s="65" t="s">
        <v>88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4" t="s">
        <v>405</v>
      </c>
      <c r="C374" s="14" t="s">
        <v>16</v>
      </c>
      <c r="D374" s="28" t="n">
        <v>11913</v>
      </c>
      <c r="E374" s="65" t="s">
        <v>54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4" t="s">
        <v>406</v>
      </c>
      <c r="C375" s="14" t="s">
        <v>10</v>
      </c>
      <c r="D375" s="28" t="n">
        <v>11919</v>
      </c>
      <c r="E375" s="65" t="s">
        <v>29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4" t="s">
        <v>407</v>
      </c>
      <c r="C376" s="14" t="s">
        <v>16</v>
      </c>
      <c r="D376" s="28" t="n">
        <v>11845</v>
      </c>
      <c r="E376" s="65" t="s">
        <v>29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4" t="s">
        <v>408</v>
      </c>
      <c r="C377" s="14" t="s">
        <v>10</v>
      </c>
      <c r="D377" s="28" t="n">
        <v>11927</v>
      </c>
      <c r="E377" s="65" t="s">
        <v>23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4" t="s">
        <v>409</v>
      </c>
      <c r="C378" s="14" t="s">
        <v>10</v>
      </c>
      <c r="D378" s="28" t="n">
        <v>11934</v>
      </c>
      <c r="E378" s="65" t="s">
        <v>11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4" t="s">
        <v>410</v>
      </c>
      <c r="C379" s="14" t="s">
        <v>16</v>
      </c>
      <c r="D379" s="28" t="n">
        <v>11355</v>
      </c>
      <c r="E379" s="65" t="s">
        <v>78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4" t="s">
        <v>411</v>
      </c>
      <c r="C380" s="14" t="s">
        <v>10</v>
      </c>
      <c r="D380" s="28" t="n">
        <v>11920</v>
      </c>
      <c r="E380" s="65" t="s">
        <v>52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4" t="s">
        <v>412</v>
      </c>
      <c r="C381" s="14" t="s">
        <v>16</v>
      </c>
      <c r="D381" s="28" t="n">
        <v>11892</v>
      </c>
      <c r="E381" s="65" t="s">
        <v>52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4" t="s">
        <v>413</v>
      </c>
      <c r="C382" s="14" t="s">
        <v>16</v>
      </c>
      <c r="D382" s="28" t="n">
        <v>11933</v>
      </c>
      <c r="E382" s="65" t="s">
        <v>48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4</v>
      </c>
      <c r="C383" s="19" t="s">
        <v>10</v>
      </c>
      <c r="D383" s="30" t="n">
        <v>15507</v>
      </c>
      <c r="E383" s="20" t="s">
        <v>263</v>
      </c>
      <c r="F383" s="14" t="s">
        <v>219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5</v>
      </c>
      <c r="C384" s="19" t="s">
        <v>16</v>
      </c>
      <c r="D384" s="30" t="n">
        <v>15535</v>
      </c>
      <c r="E384" s="20" t="s">
        <v>263</v>
      </c>
      <c r="F384" s="14" t="s">
        <v>219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4" t="s">
        <v>416</v>
      </c>
      <c r="C385" s="14" t="s">
        <v>16</v>
      </c>
      <c r="D385" s="28" t="n">
        <v>11940</v>
      </c>
      <c r="E385" s="65" t="s">
        <v>29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4" t="s">
        <v>417</v>
      </c>
      <c r="C386" s="14" t="s">
        <v>10</v>
      </c>
      <c r="D386" s="28" t="n">
        <v>11922</v>
      </c>
      <c r="E386" s="65" t="s">
        <v>29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4" t="s">
        <v>418</v>
      </c>
      <c r="C387" s="14" t="s">
        <v>10</v>
      </c>
      <c r="D387" s="28" t="n">
        <v>11988</v>
      </c>
      <c r="E387" s="65" t="s">
        <v>21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4" t="s">
        <v>419</v>
      </c>
      <c r="C388" s="14" t="s">
        <v>10</v>
      </c>
      <c r="D388" s="28" t="n">
        <v>11846</v>
      </c>
      <c r="E388" s="65" t="s">
        <v>36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4" t="s">
        <v>420</v>
      </c>
      <c r="C389" s="14" t="s">
        <v>10</v>
      </c>
      <c r="D389" s="28" t="n">
        <v>11957</v>
      </c>
      <c r="E389" s="65" t="s">
        <v>88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4" t="s">
        <v>421</v>
      </c>
      <c r="C390" s="14" t="s">
        <v>16</v>
      </c>
      <c r="D390" s="28" t="n">
        <v>11969</v>
      </c>
      <c r="E390" s="65" t="s">
        <v>21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4" t="s">
        <v>422</v>
      </c>
      <c r="C391" s="14" t="s">
        <v>16</v>
      </c>
      <c r="D391" s="28" t="n">
        <v>11986</v>
      </c>
      <c r="E391" s="65" t="s">
        <v>21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4" t="s">
        <v>423</v>
      </c>
      <c r="C392" s="14" t="s">
        <v>10</v>
      </c>
      <c r="D392" s="28" t="n">
        <v>11992</v>
      </c>
      <c r="E392" s="65" t="s">
        <v>36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4" t="s">
        <v>424</v>
      </c>
      <c r="C393" s="14" t="s">
        <v>16</v>
      </c>
      <c r="D393" s="28" t="n">
        <v>11984</v>
      </c>
      <c r="E393" s="65" t="s">
        <v>48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4" t="s">
        <v>425</v>
      </c>
      <c r="C394" s="14" t="s">
        <v>10</v>
      </c>
      <c r="D394" s="28" t="n">
        <v>11937</v>
      </c>
      <c r="E394" s="65" t="s">
        <v>21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4" t="s">
        <v>426</v>
      </c>
      <c r="C395" s="14" t="s">
        <v>16</v>
      </c>
      <c r="D395" s="28" t="n">
        <v>11967</v>
      </c>
      <c r="E395" s="65" t="s">
        <v>21</v>
      </c>
      <c r="F395" s="12" t="s">
        <v>155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4" t="s">
        <v>427</v>
      </c>
      <c r="C396" s="14" t="s">
        <v>16</v>
      </c>
      <c r="D396" s="28" t="n">
        <v>11970</v>
      </c>
      <c r="E396" s="65" t="s">
        <v>21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4" t="s">
        <v>428</v>
      </c>
      <c r="C397" s="14" t="s">
        <v>16</v>
      </c>
      <c r="D397" s="28" t="n">
        <v>11872</v>
      </c>
      <c r="E397" s="65" t="s">
        <v>36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4" t="s">
        <v>429</v>
      </c>
      <c r="C398" s="14" t="s">
        <v>10</v>
      </c>
      <c r="D398" s="28" t="n">
        <v>12016</v>
      </c>
      <c r="E398" s="65" t="s">
        <v>11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4" t="s">
        <v>430</v>
      </c>
      <c r="C399" s="14" t="s">
        <v>16</v>
      </c>
      <c r="D399" s="28" t="n">
        <v>11941</v>
      </c>
      <c r="E399" s="65" t="s">
        <v>54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4" t="s">
        <v>431</v>
      </c>
      <c r="C400" s="14" t="s">
        <v>16</v>
      </c>
      <c r="D400" s="28" t="n">
        <v>11386</v>
      </c>
      <c r="E400" s="65" t="s">
        <v>54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4" t="s">
        <v>432</v>
      </c>
      <c r="C401" s="14" t="s">
        <v>10</v>
      </c>
      <c r="D401" s="28" t="n">
        <v>11963</v>
      </c>
      <c r="E401" s="65" t="s">
        <v>54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4" t="s">
        <v>433</v>
      </c>
      <c r="C402" s="14" t="s">
        <v>10</v>
      </c>
      <c r="D402" s="28" t="n">
        <v>11726</v>
      </c>
      <c r="E402" s="65" t="s">
        <v>25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4" t="s">
        <v>434</v>
      </c>
      <c r="C403" s="14" t="s">
        <v>10</v>
      </c>
      <c r="D403" s="28" t="n">
        <v>11916</v>
      </c>
      <c r="E403" s="65" t="s">
        <v>25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4" t="s">
        <v>435</v>
      </c>
      <c r="C404" s="14" t="s">
        <v>16</v>
      </c>
      <c r="D404" s="28" t="n">
        <v>12020</v>
      </c>
      <c r="E404" s="65" t="s">
        <v>23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4" t="s">
        <v>436</v>
      </c>
      <c r="C405" s="14" t="s">
        <v>10</v>
      </c>
      <c r="D405" s="28" t="n">
        <v>11986</v>
      </c>
      <c r="E405" s="65" t="s">
        <v>29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4" t="s">
        <v>437</v>
      </c>
      <c r="C406" s="14" t="s">
        <v>16</v>
      </c>
      <c r="D406" s="28" t="n">
        <v>12023</v>
      </c>
      <c r="E406" s="65" t="s">
        <v>29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4" t="s">
        <v>438</v>
      </c>
      <c r="C407" s="14" t="s">
        <v>16</v>
      </c>
      <c r="D407" s="28" t="n">
        <v>12024</v>
      </c>
      <c r="E407" s="65" t="s">
        <v>21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4" t="s">
        <v>439</v>
      </c>
      <c r="C408" s="14" t="s">
        <v>16</v>
      </c>
      <c r="D408" s="28" t="n">
        <v>12015</v>
      </c>
      <c r="E408" s="65" t="s">
        <v>29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4" t="s">
        <v>440</v>
      </c>
      <c r="C409" s="14" t="s">
        <v>10</v>
      </c>
      <c r="D409" s="28" t="n">
        <v>12031</v>
      </c>
      <c r="E409" s="65" t="s">
        <v>23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4" t="s">
        <v>441</v>
      </c>
      <c r="C410" s="14" t="s">
        <v>10</v>
      </c>
      <c r="D410" s="28" t="n">
        <v>11944</v>
      </c>
      <c r="E410" s="65" t="s">
        <v>23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4" t="s">
        <v>442</v>
      </c>
      <c r="C411" s="14" t="s">
        <v>10</v>
      </c>
      <c r="D411" s="28" t="n">
        <v>11996</v>
      </c>
      <c r="E411" s="65" t="s">
        <v>36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4" t="s">
        <v>443</v>
      </c>
      <c r="C412" s="14" t="s">
        <v>10</v>
      </c>
      <c r="D412" s="28" t="n">
        <v>11385</v>
      </c>
      <c r="E412" s="65" t="s">
        <v>36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4" t="s">
        <v>444</v>
      </c>
      <c r="C413" s="14" t="s">
        <v>10</v>
      </c>
      <c r="D413" s="28" t="n">
        <v>12043</v>
      </c>
      <c r="E413" s="65" t="s">
        <v>52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4" t="s">
        <v>445</v>
      </c>
      <c r="C414" s="14" t="s">
        <v>10</v>
      </c>
      <c r="D414" s="28" t="n">
        <v>11994</v>
      </c>
      <c r="E414" s="65" t="s">
        <v>52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4" t="s">
        <v>446</v>
      </c>
      <c r="C415" s="14" t="s">
        <v>10</v>
      </c>
      <c r="D415" s="28" t="n">
        <v>12042</v>
      </c>
      <c r="E415" s="65" t="s">
        <v>21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7</v>
      </c>
      <c r="C416" s="12" t="s">
        <v>16</v>
      </c>
      <c r="D416" s="36" t="n">
        <v>11738</v>
      </c>
      <c r="E416" s="16" t="s">
        <v>25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48</v>
      </c>
      <c r="C417" s="21" t="s">
        <v>16</v>
      </c>
      <c r="D417" s="67" t="s">
        <v>449</v>
      </c>
      <c r="E417" s="21" t="s">
        <v>29</v>
      </c>
      <c r="F417" s="21" t="s">
        <v>110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50</v>
      </c>
      <c r="C418" s="12" t="s">
        <v>10</v>
      </c>
      <c r="D418" s="36" t="n">
        <v>11892</v>
      </c>
      <c r="E418" s="16" t="s">
        <v>25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51</v>
      </c>
      <c r="C419" s="12" t="s">
        <v>16</v>
      </c>
      <c r="D419" s="36" t="n">
        <v>12055</v>
      </c>
      <c r="E419" s="16" t="s">
        <v>29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52</v>
      </c>
      <c r="C420" s="12" t="s">
        <v>16</v>
      </c>
      <c r="D420" s="36" t="n">
        <v>12057</v>
      </c>
      <c r="E420" s="16" t="s">
        <v>36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3</v>
      </c>
      <c r="C421" s="12" t="s">
        <v>16</v>
      </c>
      <c r="D421" s="36" t="n">
        <v>12079</v>
      </c>
      <c r="E421" s="16" t="s">
        <v>27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4</v>
      </c>
      <c r="C422" s="12" t="s">
        <v>16</v>
      </c>
      <c r="D422" s="36" t="n">
        <v>12048</v>
      </c>
      <c r="E422" s="16" t="s">
        <v>115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5</v>
      </c>
      <c r="C423" s="12" t="s">
        <v>16</v>
      </c>
      <c r="D423" s="36" t="n">
        <v>12074</v>
      </c>
      <c r="E423" s="16" t="s">
        <v>23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6</v>
      </c>
      <c r="C424" s="12" t="s">
        <v>16</v>
      </c>
      <c r="D424" s="36" t="n">
        <v>12082</v>
      </c>
      <c r="E424" s="16" t="s">
        <v>21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7</v>
      </c>
      <c r="C425" s="12" t="s">
        <v>16</v>
      </c>
      <c r="D425" s="36" t="n">
        <v>12078</v>
      </c>
      <c r="E425" s="16" t="s">
        <v>25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8</v>
      </c>
      <c r="C426" s="12" t="s">
        <v>10</v>
      </c>
      <c r="D426" s="36" t="n">
        <v>12041</v>
      </c>
      <c r="E426" s="16" t="s">
        <v>54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59</v>
      </c>
      <c r="C427" s="12" t="s">
        <v>16</v>
      </c>
      <c r="D427" s="36" t="n">
        <v>12054</v>
      </c>
      <c r="E427" s="16" t="s">
        <v>54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60</v>
      </c>
      <c r="C428" s="12" t="s">
        <v>10</v>
      </c>
      <c r="D428" s="36" t="n">
        <v>12039</v>
      </c>
      <c r="E428" s="12" t="s">
        <v>52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61</v>
      </c>
      <c r="C429" s="12" t="s">
        <v>16</v>
      </c>
      <c r="D429" s="36" t="n">
        <v>12092</v>
      </c>
      <c r="E429" s="12" t="s">
        <v>19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62</v>
      </c>
      <c r="C430" s="12" t="s">
        <v>16</v>
      </c>
      <c r="D430" s="36" t="n">
        <v>12090</v>
      </c>
      <c r="E430" s="12" t="s">
        <v>19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63</v>
      </c>
      <c r="C431" s="12" t="s">
        <v>10</v>
      </c>
      <c r="D431" s="36" t="n">
        <v>12074</v>
      </c>
      <c r="E431" s="12" t="s">
        <v>36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4</v>
      </c>
      <c r="C432" s="12" t="s">
        <v>10</v>
      </c>
      <c r="D432" s="36" t="n">
        <v>11986</v>
      </c>
      <c r="E432" s="12" t="s">
        <v>54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5</v>
      </c>
      <c r="C433" s="12" t="s">
        <v>16</v>
      </c>
      <c r="D433" s="36" t="n">
        <v>11651</v>
      </c>
      <c r="E433" s="12" t="s">
        <v>21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6</v>
      </c>
      <c r="C434" s="12" t="s">
        <v>16</v>
      </c>
      <c r="D434" s="36" t="n">
        <v>12057</v>
      </c>
      <c r="E434" s="12" t="s">
        <v>21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7</v>
      </c>
      <c r="C435" s="12" t="s">
        <v>16</v>
      </c>
      <c r="D435" s="36" t="n">
        <v>12088</v>
      </c>
      <c r="E435" s="12" t="s">
        <v>33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8</v>
      </c>
      <c r="C436" s="12" t="s">
        <v>10</v>
      </c>
      <c r="D436" s="36" t="n">
        <v>12046</v>
      </c>
      <c r="E436" s="12" t="s">
        <v>33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9</v>
      </c>
      <c r="C437" s="12" t="s">
        <v>10</v>
      </c>
      <c r="D437" s="36" t="n">
        <v>12075</v>
      </c>
      <c r="E437" s="12" t="s">
        <v>23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119</v>
      </c>
      <c r="C438" s="12" t="s">
        <v>16</v>
      </c>
      <c r="D438" s="36" t="n">
        <v>12052</v>
      </c>
      <c r="E438" s="12" t="s">
        <v>23</v>
      </c>
      <c r="F438" s="12" t="s">
        <v>1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70</v>
      </c>
      <c r="C439" s="12" t="s">
        <v>10</v>
      </c>
      <c r="D439" s="36" t="n">
        <v>12095</v>
      </c>
      <c r="E439" s="12" t="s">
        <v>23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71</v>
      </c>
      <c r="C440" s="12" t="s">
        <v>10</v>
      </c>
      <c r="D440" s="36" t="n">
        <v>12090</v>
      </c>
      <c r="E440" s="12" t="s">
        <v>11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2</v>
      </c>
      <c r="C441" s="12" t="s">
        <v>10</v>
      </c>
      <c r="D441" s="36" t="n">
        <v>12074</v>
      </c>
      <c r="E441" s="12" t="s">
        <v>33</v>
      </c>
      <c r="F441" s="12" t="s">
        <v>12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3</v>
      </c>
      <c r="C442" s="12" t="s">
        <v>16</v>
      </c>
      <c r="D442" s="36" t="n">
        <v>12103</v>
      </c>
      <c r="E442" s="12" t="s">
        <v>54</v>
      </c>
      <c r="F442" s="12" t="s">
        <v>1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0</v>
      </c>
      <c r="C443" s="12" t="s">
        <v>10</v>
      </c>
      <c r="D443" s="36" t="n">
        <v>12104</v>
      </c>
      <c r="E443" s="12" t="s">
        <v>11</v>
      </c>
      <c r="F443" s="12" t="s">
        <v>12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4</v>
      </c>
      <c r="C444" s="12" t="s">
        <v>16</v>
      </c>
      <c r="D444" s="36" t="n">
        <v>12091</v>
      </c>
      <c r="E444" s="12" t="s">
        <v>25</v>
      </c>
      <c r="F444" s="12" t="s">
        <v>12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5</v>
      </c>
      <c r="C445" s="12" t="s">
        <v>16</v>
      </c>
      <c r="D445" s="36" t="n">
        <v>12106</v>
      </c>
      <c r="E445" s="12" t="s">
        <v>21</v>
      </c>
      <c r="F445" s="12" t="s">
        <v>12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6</v>
      </c>
      <c r="C446" s="12" t="s">
        <v>10</v>
      </c>
      <c r="D446" s="36" t="n">
        <v>11743</v>
      </c>
      <c r="E446" s="12" t="s">
        <v>17</v>
      </c>
      <c r="F446" s="12" t="s">
        <v>12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77</v>
      </c>
      <c r="C447" s="12" t="s">
        <v>16</v>
      </c>
      <c r="D447" s="36" t="n">
        <v>11760</v>
      </c>
      <c r="E447" s="12" t="s">
        <v>29</v>
      </c>
      <c r="F447" s="12" t="s">
        <v>12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78</v>
      </c>
      <c r="C448" s="12" t="s">
        <v>16</v>
      </c>
      <c r="D448" s="36" t="n">
        <v>12058</v>
      </c>
      <c r="E448" s="12" t="s">
        <v>29</v>
      </c>
      <c r="F448" s="12" t="s">
        <v>12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79</v>
      </c>
      <c r="C449" s="12" t="s">
        <v>10</v>
      </c>
      <c r="D449" s="36" t="n">
        <v>12043</v>
      </c>
      <c r="E449" s="12" t="s">
        <v>14</v>
      </c>
      <c r="F449" s="12" t="s">
        <v>12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80</v>
      </c>
      <c r="C450" s="12" t="s">
        <v>16</v>
      </c>
      <c r="D450" s="13" t="n">
        <v>5377</v>
      </c>
      <c r="E450" s="12" t="s">
        <v>48</v>
      </c>
      <c r="F450" s="14" t="s">
        <v>12</v>
      </c>
      <c r="G450" s="15" t="n">
        <v>2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1</v>
      </c>
      <c r="C451" s="12" t="s">
        <v>10</v>
      </c>
      <c r="D451" s="23" t="n">
        <v>7459</v>
      </c>
      <c r="E451" s="20" t="s">
        <v>27</v>
      </c>
      <c r="F451" s="12" t="s">
        <v>12</v>
      </c>
      <c r="G451" s="15" t="n">
        <v>2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2</v>
      </c>
      <c r="C452" s="12" t="s">
        <v>10</v>
      </c>
      <c r="D452" s="23" t="n">
        <v>7459</v>
      </c>
      <c r="E452" s="12" t="s">
        <v>36</v>
      </c>
      <c r="F452" s="12" t="s">
        <v>12</v>
      </c>
      <c r="G452" s="15" t="n">
        <v>2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3</v>
      </c>
      <c r="C453" s="12" t="s">
        <v>16</v>
      </c>
      <c r="D453" s="13" t="n">
        <v>8378</v>
      </c>
      <c r="E453" s="12" t="s">
        <v>48</v>
      </c>
      <c r="F453" s="12" t="s">
        <v>12</v>
      </c>
      <c r="G453" s="15" t="n">
        <v>2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4</v>
      </c>
      <c r="C454" s="12" t="s">
        <v>10</v>
      </c>
      <c r="D454" s="13" t="n">
        <v>8434</v>
      </c>
      <c r="E454" s="12" t="s">
        <v>25</v>
      </c>
      <c r="F454" s="14" t="s">
        <v>12</v>
      </c>
      <c r="G454" s="15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82 F84 F87:F89 F91:F94 F99 F102 F104:F106 F108 F111 F113:F133 F136:F137 F142:F454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9 C61 C76 C82 C84 C88 C91 C94 C105:C106 C108 C113 C115:C121 C130:C133 C136 C142 C144 C147 C151:C154 C156 C162:C163 C166:C174 C176:C177 C180:C183 C185 C191:C202 C204:C212 C229:C232 C238:C243 C251:C255 C28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3-03-16T02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