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9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赵世家</t>
  </si>
  <si>
    <t xml:space="preserve">男</t>
  </si>
  <si>
    <t xml:space="preserve">永安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赵振林</t>
  </si>
  <si>
    <t xml:space="preserve">春光</t>
  </si>
  <si>
    <t xml:space="preserve">许延贵</t>
  </si>
  <si>
    <t xml:space="preserve">保卫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关成福</t>
  </si>
  <si>
    <t xml:space="preserve">张秀兰</t>
  </si>
  <si>
    <t xml:space="preserve">新立</t>
  </si>
  <si>
    <t xml:space="preserve">郭廷品</t>
  </si>
  <si>
    <t xml:space="preserve">兰桂芝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宋永琴</t>
  </si>
  <si>
    <t xml:space="preserve">桥南</t>
  </si>
  <si>
    <t xml:space="preserve">姜振富</t>
  </si>
  <si>
    <t xml:space="preserve">甄桂兰</t>
  </si>
  <si>
    <t xml:space="preserve">马秀英</t>
  </si>
  <si>
    <t xml:space="preserve">宋雅云</t>
  </si>
  <si>
    <t xml:space="preserve">周显玲</t>
  </si>
  <si>
    <t xml:space="preserve">刘玉萍</t>
  </si>
  <si>
    <t xml:space="preserve">宋举田</t>
  </si>
  <si>
    <t xml:space="preserve">王桂臣</t>
  </si>
  <si>
    <t xml:space="preserve">安淑芹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滕淑芳</t>
  </si>
  <si>
    <t xml:space="preserve">栾桂珍</t>
  </si>
  <si>
    <t xml:space="preserve">孙烈珍</t>
  </si>
  <si>
    <t xml:space="preserve">刘桂芬</t>
  </si>
  <si>
    <t xml:space="preserve">丛贵义</t>
  </si>
  <si>
    <t xml:space="preserve">段有富</t>
  </si>
  <si>
    <t xml:space="preserve">封绪生</t>
  </si>
  <si>
    <t xml:space="preserve">赵亚鹏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刘祥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张淑珍</t>
  </si>
  <si>
    <t xml:space="preserve">刘艳</t>
  </si>
  <si>
    <t xml:space="preserve">王玉香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陈永斌</t>
  </si>
  <si>
    <t xml:space="preserve">汪秀琴</t>
  </si>
  <si>
    <t xml:space="preserve">郑容雁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玉馥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李淑琴</t>
  </si>
  <si>
    <t xml:space="preserve">宏达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袁向儒</t>
  </si>
  <si>
    <t xml:space="preserve">鞠元和</t>
  </si>
  <si>
    <t xml:space="preserve">聂凤兰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刘焕年</t>
  </si>
  <si>
    <t xml:space="preserve">李淑坤</t>
  </si>
  <si>
    <t xml:space="preserve">王淑文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勇增福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赵云芳</t>
  </si>
  <si>
    <t xml:space="preserve">姜学芝</t>
  </si>
  <si>
    <t xml:space="preserve">郑淑云</t>
  </si>
  <si>
    <t xml:space="preserve">纪玉梅</t>
  </si>
  <si>
    <t xml:space="preserve">唐庚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文杰</t>
  </si>
  <si>
    <t xml:space="preserve">李学忠</t>
  </si>
  <si>
    <t xml:space="preserve">于万海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张秀文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韩凤山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刘桂芝</t>
  </si>
  <si>
    <t xml:space="preserve">赵秀云</t>
  </si>
  <si>
    <t xml:space="preserve">王德宽</t>
  </si>
  <si>
    <t xml:space="preserve">张荣</t>
  </si>
  <si>
    <t xml:space="preserve">付德和</t>
  </si>
  <si>
    <t xml:space="preserve">何玉兰</t>
  </si>
  <si>
    <t xml:space="preserve">崔宝玉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姜桂芹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黄振岐</t>
  </si>
  <si>
    <t xml:space="preserve">耿玉芬</t>
  </si>
  <si>
    <t xml:space="preserve">曹纯玉</t>
  </si>
  <si>
    <t xml:space="preserve">唐丽华</t>
  </si>
  <si>
    <t xml:space="preserve">陈希兰</t>
  </si>
  <si>
    <t xml:space="preserve">沈桂茹</t>
  </si>
  <si>
    <t xml:space="preserve">张立中</t>
  </si>
  <si>
    <t xml:space="preserve">高玉善</t>
  </si>
  <si>
    <t xml:space="preserve">李桂英</t>
  </si>
  <si>
    <t xml:space="preserve">宋永和</t>
  </si>
  <si>
    <t xml:space="preserve">尹忠厚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刘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郭淑贤</t>
  </si>
  <si>
    <t xml:space="preserve">张彦庆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李慧文</t>
  </si>
  <si>
    <t xml:space="preserve">徐成德</t>
  </si>
  <si>
    <t xml:space="preserve">牛庆福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李传茂</t>
  </si>
  <si>
    <t xml:space="preserve">刘士居</t>
  </si>
  <si>
    <t xml:space="preserve">周春芝</t>
  </si>
  <si>
    <t xml:space="preserve">张守芬</t>
  </si>
  <si>
    <t xml:space="preserve">尹宇秀</t>
  </si>
  <si>
    <t xml:space="preserve">张淑敏</t>
  </si>
  <si>
    <t xml:space="preserve">杨珍</t>
  </si>
  <si>
    <t xml:space="preserve">栾绍池</t>
  </si>
  <si>
    <t xml:space="preserve">辛秀福</t>
  </si>
  <si>
    <t xml:space="preserve">宋贵文</t>
  </si>
  <si>
    <t xml:space="preserve">吕仁</t>
  </si>
  <si>
    <t xml:space="preserve">高广孝</t>
  </si>
  <si>
    <t xml:space="preserve">白心平</t>
  </si>
  <si>
    <t xml:space="preserve">崔兰娥</t>
  </si>
  <si>
    <t xml:space="preserve">徐德</t>
  </si>
  <si>
    <t xml:space="preserve">刘国巨</t>
  </si>
  <si>
    <t xml:space="preserve">李孝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434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572</v>
      </c>
      <c r="E6" s="12" t="s">
        <v>14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0</v>
      </c>
      <c r="D7" s="13" t="n">
        <v>8732</v>
      </c>
      <c r="E7" s="12" t="s">
        <v>16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6" t="s">
        <v>17</v>
      </c>
      <c r="C8" s="12" t="s">
        <v>10</v>
      </c>
      <c r="D8" s="13" t="n">
        <v>8684</v>
      </c>
      <c r="E8" s="12" t="s">
        <v>18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0</v>
      </c>
      <c r="D9" s="13" t="n">
        <v>8753</v>
      </c>
      <c r="E9" s="12" t="s">
        <v>20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1</v>
      </c>
      <c r="C10" s="12" t="s">
        <v>22</v>
      </c>
      <c r="D10" s="13" t="n">
        <v>8944</v>
      </c>
      <c r="E10" s="12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2" t="s">
        <v>22</v>
      </c>
      <c r="D11" s="13" t="n">
        <v>9239</v>
      </c>
      <c r="E11" s="12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6</v>
      </c>
      <c r="C12" s="12" t="s">
        <v>22</v>
      </c>
      <c r="D12" s="13" t="n">
        <v>9179</v>
      </c>
      <c r="E12" s="12" t="s">
        <v>27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8</v>
      </c>
      <c r="C13" s="12" t="s">
        <v>10</v>
      </c>
      <c r="D13" s="13" t="n">
        <v>9249</v>
      </c>
      <c r="E13" s="12" t="s">
        <v>29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30</v>
      </c>
      <c r="C14" s="12" t="s">
        <v>22</v>
      </c>
      <c r="D14" s="13" t="n">
        <v>9327</v>
      </c>
      <c r="E14" s="12" t="s">
        <v>31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2</v>
      </c>
      <c r="C15" s="12" t="s">
        <v>10</v>
      </c>
      <c r="D15" s="13" t="n">
        <v>9201</v>
      </c>
      <c r="E15" s="12" t="s">
        <v>11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7" t="s">
        <v>33</v>
      </c>
      <c r="C16" s="12" t="s">
        <v>22</v>
      </c>
      <c r="D16" s="13" t="n">
        <v>9471</v>
      </c>
      <c r="E16" s="17" t="s">
        <v>34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5</v>
      </c>
      <c r="C17" s="17" t="s">
        <v>22</v>
      </c>
      <c r="D17" s="13" t="n">
        <v>9498</v>
      </c>
      <c r="E17" s="12" t="s">
        <v>18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7" t="s">
        <v>22</v>
      </c>
      <c r="D18" s="13" t="n">
        <v>9489</v>
      </c>
      <c r="E18" s="12" t="s">
        <v>18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7</v>
      </c>
      <c r="C19" s="17" t="s">
        <v>22</v>
      </c>
      <c r="D19" s="13" t="n">
        <v>9493</v>
      </c>
      <c r="E19" s="17" t="s">
        <v>29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0</v>
      </c>
      <c r="D20" s="13" t="n">
        <v>9255</v>
      </c>
      <c r="E20" s="12" t="s">
        <v>39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40</v>
      </c>
      <c r="C21" s="12" t="s">
        <v>10</v>
      </c>
      <c r="D21" s="13" t="n">
        <v>9568</v>
      </c>
      <c r="E21" s="12" t="s">
        <v>39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1</v>
      </c>
      <c r="C22" s="17" t="s">
        <v>22</v>
      </c>
      <c r="D22" s="13" t="n">
        <v>9545</v>
      </c>
      <c r="E22" s="17" t="s">
        <v>20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8" t="s">
        <v>42</v>
      </c>
      <c r="C23" s="12" t="s">
        <v>22</v>
      </c>
      <c r="D23" s="13" t="n">
        <v>9607</v>
      </c>
      <c r="E23" s="17" t="s">
        <v>43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6" t="s">
        <v>44</v>
      </c>
      <c r="C24" s="16" t="s">
        <v>10</v>
      </c>
      <c r="D24" s="13" t="n">
        <v>9637</v>
      </c>
      <c r="E24" s="17" t="s">
        <v>11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5</v>
      </c>
      <c r="C25" s="16" t="s">
        <v>22</v>
      </c>
      <c r="D25" s="13" t="n">
        <v>9685</v>
      </c>
      <c r="E25" s="12" t="s">
        <v>25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6" t="s">
        <v>22</v>
      </c>
      <c r="D26" s="13" t="n">
        <v>9726</v>
      </c>
      <c r="E26" s="12" t="s">
        <v>25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2" t="s">
        <v>22</v>
      </c>
      <c r="D27" s="13" t="n">
        <v>9770</v>
      </c>
      <c r="E27" s="16" t="s">
        <v>29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2" t="s">
        <v>22</v>
      </c>
      <c r="D28" s="13" t="n">
        <v>9790</v>
      </c>
      <c r="E28" s="12" t="s">
        <v>43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9</v>
      </c>
      <c r="C29" s="12" t="s">
        <v>22</v>
      </c>
      <c r="D29" s="13" t="n">
        <v>9746</v>
      </c>
      <c r="E29" s="12" t="s">
        <v>43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50</v>
      </c>
      <c r="C30" s="16" t="s">
        <v>10</v>
      </c>
      <c r="D30" s="13" t="n">
        <v>9783</v>
      </c>
      <c r="E30" s="12" t="s">
        <v>14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1</v>
      </c>
      <c r="C31" s="12" t="s">
        <v>22</v>
      </c>
      <c r="D31" s="13" t="n">
        <v>9803</v>
      </c>
      <c r="E31" s="12" t="s">
        <v>18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2</v>
      </c>
      <c r="C32" s="12" t="s">
        <v>22</v>
      </c>
      <c r="D32" s="13" t="n">
        <v>9224</v>
      </c>
      <c r="E32" s="12" t="s">
        <v>25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6" t="s">
        <v>53</v>
      </c>
      <c r="C33" s="17" t="s">
        <v>10</v>
      </c>
      <c r="D33" s="13" t="n">
        <v>9883</v>
      </c>
      <c r="E33" s="16" t="s">
        <v>39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4</v>
      </c>
      <c r="C34" s="19" t="s">
        <v>10</v>
      </c>
      <c r="D34" s="13" t="n">
        <v>9913</v>
      </c>
      <c r="E34" s="12" t="s">
        <v>16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5</v>
      </c>
      <c r="C35" s="19" t="s">
        <v>10</v>
      </c>
      <c r="D35" s="13" t="n">
        <v>9947</v>
      </c>
      <c r="E35" s="12" t="s">
        <v>39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6</v>
      </c>
      <c r="C36" s="19" t="s">
        <v>10</v>
      </c>
      <c r="D36" s="13" t="n">
        <v>9791</v>
      </c>
      <c r="E36" s="12" t="s">
        <v>43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7</v>
      </c>
      <c r="C37" s="12" t="s">
        <v>22</v>
      </c>
      <c r="D37" s="13" t="n">
        <v>9868</v>
      </c>
      <c r="E37" s="12" t="s">
        <v>58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9" t="s">
        <v>59</v>
      </c>
      <c r="C38" s="19" t="s">
        <v>10</v>
      </c>
      <c r="D38" s="13" t="n">
        <v>9931</v>
      </c>
      <c r="E38" s="19" t="s">
        <v>31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20" t="s">
        <v>22</v>
      </c>
      <c r="D39" s="13" t="n">
        <v>9939</v>
      </c>
      <c r="E39" s="12" t="s">
        <v>43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9" t="s">
        <v>61</v>
      </c>
      <c r="C40" s="19" t="s">
        <v>10</v>
      </c>
      <c r="D40" s="13" t="n">
        <v>9860</v>
      </c>
      <c r="E40" s="19" t="s">
        <v>58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20" t="s">
        <v>10</v>
      </c>
      <c r="D41" s="13" t="n">
        <v>9966</v>
      </c>
      <c r="E41" s="12" t="s">
        <v>39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6" t="s">
        <v>63</v>
      </c>
      <c r="C42" s="19" t="s">
        <v>22</v>
      </c>
      <c r="D42" s="13" t="n">
        <v>9458</v>
      </c>
      <c r="E42" s="19" t="s">
        <v>11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6" t="s">
        <v>64</v>
      </c>
      <c r="C43" s="19" t="s">
        <v>22</v>
      </c>
      <c r="D43" s="13" t="n">
        <v>9946</v>
      </c>
      <c r="E43" s="16" t="s">
        <v>14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5</v>
      </c>
      <c r="C44" s="12" t="s">
        <v>22</v>
      </c>
      <c r="D44" s="13" t="n">
        <v>10041</v>
      </c>
      <c r="E44" s="12" t="s">
        <v>20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6</v>
      </c>
      <c r="C45" s="20" t="s">
        <v>22</v>
      </c>
      <c r="D45" s="13" t="n">
        <v>10102</v>
      </c>
      <c r="E45" s="12" t="s">
        <v>27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7</v>
      </c>
      <c r="C46" s="20" t="s">
        <v>22</v>
      </c>
      <c r="D46" s="13" t="n">
        <v>10119</v>
      </c>
      <c r="E46" s="12" t="s">
        <v>16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8</v>
      </c>
      <c r="C47" s="20" t="s">
        <v>22</v>
      </c>
      <c r="D47" s="13" t="n">
        <v>9959</v>
      </c>
      <c r="E47" s="12" t="s">
        <v>29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20" t="s">
        <v>69</v>
      </c>
      <c r="C48" s="12" t="s">
        <v>10</v>
      </c>
      <c r="D48" s="13" t="n">
        <v>10179</v>
      </c>
      <c r="E48" s="12" t="s">
        <v>25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0</v>
      </c>
      <c r="C49" s="20" t="s">
        <v>10</v>
      </c>
      <c r="D49" s="13" t="n">
        <v>10225</v>
      </c>
      <c r="E49" s="12" t="s">
        <v>16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1</v>
      </c>
      <c r="C50" s="20" t="s">
        <v>10</v>
      </c>
      <c r="D50" s="13" t="n">
        <v>10230</v>
      </c>
      <c r="E50" s="12" t="s">
        <v>25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2</v>
      </c>
      <c r="C51" s="20" t="s">
        <v>22</v>
      </c>
      <c r="D51" s="13" t="n">
        <v>9942</v>
      </c>
      <c r="E51" s="12" t="s">
        <v>58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3</v>
      </c>
      <c r="C52" s="12" t="s">
        <v>22</v>
      </c>
      <c r="D52" s="13" t="n">
        <v>10205</v>
      </c>
      <c r="E52" s="16" t="s">
        <v>14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9" t="s">
        <v>74</v>
      </c>
      <c r="C53" s="19" t="s">
        <v>10</v>
      </c>
      <c r="D53" s="13" t="n">
        <v>10239</v>
      </c>
      <c r="E53" s="19" t="s">
        <v>75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9" t="s">
        <v>76</v>
      </c>
      <c r="C54" s="19" t="s">
        <v>22</v>
      </c>
      <c r="D54" s="13" t="n">
        <v>9683</v>
      </c>
      <c r="E54" s="19" t="s">
        <v>75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21" t="s">
        <v>77</v>
      </c>
      <c r="C55" s="21" t="s">
        <v>10</v>
      </c>
      <c r="D55" s="13" t="n">
        <v>10286</v>
      </c>
      <c r="E55" s="21" t="s">
        <v>31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21" t="s">
        <v>78</v>
      </c>
      <c r="C56" s="21" t="s">
        <v>10</v>
      </c>
      <c r="D56" s="13" t="n">
        <v>10280</v>
      </c>
      <c r="E56" s="21" t="s">
        <v>18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21" t="s">
        <v>79</v>
      </c>
      <c r="C57" s="21" t="s">
        <v>22</v>
      </c>
      <c r="D57" s="13" t="n">
        <v>10327</v>
      </c>
      <c r="E57" s="21" t="s">
        <v>43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21" t="s">
        <v>80</v>
      </c>
      <c r="C58" s="21" t="s">
        <v>22</v>
      </c>
      <c r="D58" s="13" t="n">
        <v>10130</v>
      </c>
      <c r="E58" s="21" t="s">
        <v>58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20" t="s">
        <v>81</v>
      </c>
      <c r="C59" s="20" t="s">
        <v>22</v>
      </c>
      <c r="D59" s="13" t="n">
        <v>10388</v>
      </c>
      <c r="E59" s="20" t="s">
        <v>29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20" t="s">
        <v>82</v>
      </c>
      <c r="C60" s="20" t="s">
        <v>10</v>
      </c>
      <c r="D60" s="13" t="n">
        <v>10372</v>
      </c>
      <c r="E60" s="20" t="s">
        <v>20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20" t="s">
        <v>83</v>
      </c>
      <c r="C61" s="20" t="s">
        <v>22</v>
      </c>
      <c r="D61" s="13" t="n">
        <v>10359</v>
      </c>
      <c r="E61" s="20" t="s">
        <v>31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9" t="s">
        <v>84</v>
      </c>
      <c r="C62" s="19" t="s">
        <v>22</v>
      </c>
      <c r="D62" s="13" t="n">
        <v>10373</v>
      </c>
      <c r="E62" s="19" t="s">
        <v>11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5</v>
      </c>
      <c r="C63" s="20" t="s">
        <v>22</v>
      </c>
      <c r="D63" s="13" t="n">
        <v>9783</v>
      </c>
      <c r="E63" s="12" t="s">
        <v>86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7</v>
      </c>
      <c r="C64" s="12" t="s">
        <v>10</v>
      </c>
      <c r="D64" s="13" t="n">
        <v>10409</v>
      </c>
      <c r="E64" s="12" t="s">
        <v>58</v>
      </c>
      <c r="F64" s="14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21" t="s">
        <v>88</v>
      </c>
      <c r="C65" s="21" t="s">
        <v>22</v>
      </c>
      <c r="D65" s="13" t="n">
        <v>9619</v>
      </c>
      <c r="E65" s="21" t="s">
        <v>27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9</v>
      </c>
      <c r="C66" s="20" t="s">
        <v>10</v>
      </c>
      <c r="D66" s="13" t="n">
        <v>10425</v>
      </c>
      <c r="E66" s="12" t="s">
        <v>18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20" t="s">
        <v>90</v>
      </c>
      <c r="C67" s="20" t="s">
        <v>10</v>
      </c>
      <c r="D67" s="13" t="n">
        <v>10413</v>
      </c>
      <c r="E67" s="20" t="s">
        <v>18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6" t="s">
        <v>91</v>
      </c>
      <c r="C68" s="16" t="s">
        <v>10</v>
      </c>
      <c r="D68" s="13" t="n">
        <v>9509</v>
      </c>
      <c r="E68" s="16" t="s">
        <v>14</v>
      </c>
      <c r="F68" s="14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22" t="s">
        <v>92</v>
      </c>
      <c r="C69" s="22" t="s">
        <v>10</v>
      </c>
      <c r="D69" s="13" t="n">
        <v>10343</v>
      </c>
      <c r="E69" s="22" t="s">
        <v>11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22" t="s">
        <v>93</v>
      </c>
      <c r="C70" s="22" t="s">
        <v>22</v>
      </c>
      <c r="D70" s="13" t="n">
        <v>10447</v>
      </c>
      <c r="E70" s="22" t="s">
        <v>11</v>
      </c>
      <c r="F70" s="14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22" t="s">
        <v>94</v>
      </c>
      <c r="C71" s="22" t="s">
        <v>22</v>
      </c>
      <c r="D71" s="13" t="n">
        <v>10454</v>
      </c>
      <c r="E71" s="22" t="s">
        <v>34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6" t="s">
        <v>95</v>
      </c>
      <c r="C72" s="16" t="s">
        <v>22</v>
      </c>
      <c r="D72" s="13" t="n">
        <v>10470</v>
      </c>
      <c r="E72" s="16" t="s">
        <v>14</v>
      </c>
      <c r="F72" s="14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6" t="s">
        <v>96</v>
      </c>
      <c r="C73" s="16" t="s">
        <v>22</v>
      </c>
      <c r="D73" s="13" t="n">
        <v>10501</v>
      </c>
      <c r="E73" s="16" t="s">
        <v>97</v>
      </c>
      <c r="F73" s="14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6" t="s">
        <v>98</v>
      </c>
      <c r="C74" s="16" t="s">
        <v>22</v>
      </c>
      <c r="D74" s="13" t="n">
        <v>10552</v>
      </c>
      <c r="E74" s="16" t="s">
        <v>97</v>
      </c>
      <c r="F74" s="14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6" t="s">
        <v>99</v>
      </c>
      <c r="C75" s="16" t="s">
        <v>10</v>
      </c>
      <c r="D75" s="13" t="n">
        <v>10453</v>
      </c>
      <c r="E75" s="16" t="s">
        <v>39</v>
      </c>
      <c r="F75" s="14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6" t="s">
        <v>100</v>
      </c>
      <c r="C76" s="16" t="s">
        <v>10</v>
      </c>
      <c r="D76" s="23" t="n">
        <v>9491</v>
      </c>
      <c r="E76" s="16" t="s">
        <v>43</v>
      </c>
      <c r="F76" s="12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6" t="s">
        <v>101</v>
      </c>
      <c r="C77" s="16" t="s">
        <v>10</v>
      </c>
      <c r="D77" s="13" t="n">
        <v>10549</v>
      </c>
      <c r="E77" s="16" t="s">
        <v>29</v>
      </c>
      <c r="F77" s="14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2</v>
      </c>
      <c r="C78" s="12" t="s">
        <v>22</v>
      </c>
      <c r="D78" s="13" t="n">
        <v>10242</v>
      </c>
      <c r="E78" s="12" t="s">
        <v>25</v>
      </c>
      <c r="F78" s="14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3</v>
      </c>
      <c r="C79" s="12" t="s">
        <v>22</v>
      </c>
      <c r="D79" s="13" t="n">
        <v>10576</v>
      </c>
      <c r="E79" s="12" t="s">
        <v>16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4</v>
      </c>
      <c r="C80" s="12" t="s">
        <v>10</v>
      </c>
      <c r="D80" s="13" t="n">
        <v>10587</v>
      </c>
      <c r="E80" s="12" t="s">
        <v>31</v>
      </c>
      <c r="F80" s="14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6" t="s">
        <v>105</v>
      </c>
      <c r="C81" s="12" t="s">
        <v>10</v>
      </c>
      <c r="D81" s="13" t="n">
        <v>10602</v>
      </c>
      <c r="E81" s="16" t="s">
        <v>14</v>
      </c>
      <c r="F81" s="14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24" t="s">
        <v>106</v>
      </c>
      <c r="C82" s="17" t="s">
        <v>22</v>
      </c>
      <c r="D82" s="13" t="n">
        <v>9578</v>
      </c>
      <c r="E82" s="12" t="s">
        <v>14</v>
      </c>
      <c r="F82" s="14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9" t="s">
        <v>107</v>
      </c>
      <c r="C83" s="19" t="s">
        <v>22</v>
      </c>
      <c r="D83" s="13" t="n">
        <v>10626</v>
      </c>
      <c r="E83" s="12" t="s">
        <v>25</v>
      </c>
      <c r="F83" s="14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08</v>
      </c>
      <c r="C84" s="20" t="s">
        <v>10</v>
      </c>
      <c r="D84" s="13" t="n">
        <v>10631</v>
      </c>
      <c r="E84" s="12" t="s">
        <v>18</v>
      </c>
      <c r="F84" s="14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09</v>
      </c>
      <c r="C85" s="12" t="s">
        <v>10</v>
      </c>
      <c r="D85" s="13" t="n">
        <v>10632</v>
      </c>
      <c r="E85" s="12" t="s">
        <v>43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0</v>
      </c>
      <c r="C86" s="19" t="s">
        <v>22</v>
      </c>
      <c r="D86" s="13" t="n">
        <v>9652</v>
      </c>
      <c r="E86" s="12" t="s">
        <v>43</v>
      </c>
      <c r="F86" s="14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1</v>
      </c>
      <c r="C87" s="12" t="s">
        <v>22</v>
      </c>
      <c r="D87" s="13" t="n">
        <v>10666</v>
      </c>
      <c r="E87" s="12" t="s">
        <v>43</v>
      </c>
      <c r="F87" s="14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2</v>
      </c>
      <c r="C88" s="16" t="s">
        <v>22</v>
      </c>
      <c r="D88" s="13" t="n">
        <v>9602</v>
      </c>
      <c r="E88" s="12" t="s">
        <v>43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3</v>
      </c>
      <c r="C89" s="12" t="s">
        <v>22</v>
      </c>
      <c r="D89" s="13" t="n">
        <v>10597</v>
      </c>
      <c r="E89" s="12" t="s">
        <v>16</v>
      </c>
      <c r="F89" s="14" t="s">
        <v>1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4</v>
      </c>
      <c r="C90" s="12" t="s">
        <v>22</v>
      </c>
      <c r="D90" s="13" t="n">
        <v>10684</v>
      </c>
      <c r="E90" s="12" t="s">
        <v>16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5</v>
      </c>
      <c r="C91" s="12" t="s">
        <v>22</v>
      </c>
      <c r="D91" s="13" t="n">
        <v>10687</v>
      </c>
      <c r="E91" s="12" t="s">
        <v>39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16</v>
      </c>
      <c r="C92" s="12" t="s">
        <v>22</v>
      </c>
      <c r="D92" s="13" t="n">
        <v>10685</v>
      </c>
      <c r="E92" s="12" t="s">
        <v>18</v>
      </c>
      <c r="F92" s="14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9" t="s">
        <v>117</v>
      </c>
      <c r="C93" s="19" t="s">
        <v>22</v>
      </c>
      <c r="D93" s="13" t="n">
        <v>10660</v>
      </c>
      <c r="E93" s="19" t="s">
        <v>58</v>
      </c>
      <c r="F93" s="14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18</v>
      </c>
      <c r="C94" s="12" t="s">
        <v>10</v>
      </c>
      <c r="D94" s="13" t="n">
        <v>10575</v>
      </c>
      <c r="E94" s="12" t="s">
        <v>23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19</v>
      </c>
      <c r="C95" s="12" t="s">
        <v>22</v>
      </c>
      <c r="D95" s="13" t="n">
        <v>10742</v>
      </c>
      <c r="E95" s="20" t="s">
        <v>27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25" t="s">
        <v>120</v>
      </c>
      <c r="C96" s="25" t="s">
        <v>10</v>
      </c>
      <c r="D96" s="26" t="n">
        <v>8465</v>
      </c>
      <c r="E96" s="27" t="s">
        <v>14</v>
      </c>
      <c r="F96" s="25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1</v>
      </c>
      <c r="C97" s="12" t="s">
        <v>22</v>
      </c>
      <c r="D97" s="13" t="n">
        <v>10719</v>
      </c>
      <c r="E97" s="20" t="s">
        <v>11</v>
      </c>
      <c r="F97" s="14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2</v>
      </c>
      <c r="C98" s="12" t="s">
        <v>22</v>
      </c>
      <c r="D98" s="28" t="n">
        <v>10522</v>
      </c>
      <c r="E98" s="12" t="s">
        <v>58</v>
      </c>
      <c r="F98" s="19" t="s">
        <v>123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9" t="s">
        <v>124</v>
      </c>
      <c r="C99" s="29" t="s">
        <v>10</v>
      </c>
      <c r="D99" s="30" t="n">
        <v>9650</v>
      </c>
      <c r="E99" s="31" t="s">
        <v>29</v>
      </c>
      <c r="F99" s="29" t="s">
        <v>123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5</v>
      </c>
      <c r="C100" s="12" t="s">
        <v>22</v>
      </c>
      <c r="D100" s="13" t="n">
        <v>10128</v>
      </c>
      <c r="E100" s="12" t="s">
        <v>18</v>
      </c>
      <c r="F100" s="14" t="s">
        <v>12</v>
      </c>
      <c r="G100" s="15" t="n">
        <v>100</v>
      </c>
      <c r="H100" s="32"/>
    </row>
    <row r="101" customFormat="false" ht="13.9" hidden="false" customHeight="true" outlineLevel="0" collapsed="false">
      <c r="A101" s="12" t="n">
        <f aca="false">ROW()-4</f>
        <v>97</v>
      </c>
      <c r="B101" s="12" t="s">
        <v>126</v>
      </c>
      <c r="C101" s="12" t="s">
        <v>10</v>
      </c>
      <c r="D101" s="13" t="n">
        <v>10759</v>
      </c>
      <c r="E101" s="20" t="s">
        <v>27</v>
      </c>
      <c r="F101" s="14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25" t="s">
        <v>127</v>
      </c>
      <c r="C102" s="25" t="s">
        <v>10</v>
      </c>
      <c r="D102" s="26" t="n">
        <v>9969</v>
      </c>
      <c r="E102" s="27" t="s">
        <v>14</v>
      </c>
      <c r="F102" s="25" t="s">
        <v>12</v>
      </c>
      <c r="G102" s="15" t="n">
        <v>100</v>
      </c>
      <c r="H102" s="32"/>
    </row>
    <row r="103" customFormat="false" ht="13.9" hidden="false" customHeight="true" outlineLevel="0" collapsed="false">
      <c r="A103" s="12" t="n">
        <f aca="false">ROW()-4</f>
        <v>99</v>
      </c>
      <c r="B103" s="12" t="s">
        <v>128</v>
      </c>
      <c r="C103" s="12" t="s">
        <v>10</v>
      </c>
      <c r="D103" s="13" t="n">
        <v>10156</v>
      </c>
      <c r="E103" s="12" t="s">
        <v>129</v>
      </c>
      <c r="F103" s="25" t="s">
        <v>12</v>
      </c>
      <c r="G103" s="15" t="n">
        <v>100</v>
      </c>
      <c r="H103" s="32"/>
    </row>
    <row r="104" customFormat="false" ht="13.9" hidden="false" customHeight="true" outlineLevel="0" collapsed="false">
      <c r="A104" s="12" t="n">
        <f aca="false">ROW()-4</f>
        <v>100</v>
      </c>
      <c r="B104" s="33" t="s">
        <v>130</v>
      </c>
      <c r="C104" s="33" t="s">
        <v>10</v>
      </c>
      <c r="D104" s="34" t="s">
        <v>131</v>
      </c>
      <c r="E104" s="33" t="s">
        <v>31</v>
      </c>
      <c r="F104" s="25" t="s">
        <v>12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2</v>
      </c>
      <c r="C105" s="12" t="s">
        <v>10</v>
      </c>
      <c r="D105" s="13" t="n">
        <v>10744</v>
      </c>
      <c r="E105" s="14" t="s">
        <v>25</v>
      </c>
      <c r="F105" s="25" t="s">
        <v>12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3</v>
      </c>
      <c r="C106" s="12" t="s">
        <v>22</v>
      </c>
      <c r="D106" s="13" t="n">
        <v>10749</v>
      </c>
      <c r="E106" s="14" t="s">
        <v>25</v>
      </c>
      <c r="F106" s="25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4</v>
      </c>
      <c r="C107" s="12" t="s">
        <v>22</v>
      </c>
      <c r="D107" s="13" t="n">
        <v>10742</v>
      </c>
      <c r="E107" s="14" t="s">
        <v>25</v>
      </c>
      <c r="F107" s="25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5</v>
      </c>
      <c r="C108" s="12" t="s">
        <v>22</v>
      </c>
      <c r="D108" s="13" t="n">
        <v>10782</v>
      </c>
      <c r="E108" s="20" t="s">
        <v>27</v>
      </c>
      <c r="F108" s="25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6</v>
      </c>
      <c r="C109" s="12" t="s">
        <v>10</v>
      </c>
      <c r="D109" s="13" t="n">
        <v>10786</v>
      </c>
      <c r="E109" s="20" t="s">
        <v>58</v>
      </c>
      <c r="F109" s="25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7</v>
      </c>
      <c r="C110" s="12" t="s">
        <v>22</v>
      </c>
      <c r="D110" s="26" t="n">
        <v>10571</v>
      </c>
      <c r="E110" s="27" t="s">
        <v>14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8</v>
      </c>
      <c r="C111" s="12" t="s">
        <v>22</v>
      </c>
      <c r="D111" s="30" t="n">
        <v>10915</v>
      </c>
      <c r="E111" s="27" t="s">
        <v>14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9" t="s">
        <v>139</v>
      </c>
      <c r="C112" s="29" t="s">
        <v>22</v>
      </c>
      <c r="D112" s="35" t="n">
        <v>10776</v>
      </c>
      <c r="E112" s="31" t="s">
        <v>29</v>
      </c>
      <c r="F112" s="14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9" t="s">
        <v>140</v>
      </c>
      <c r="C113" s="29" t="s">
        <v>22</v>
      </c>
      <c r="D113" s="35" t="n">
        <v>10786</v>
      </c>
      <c r="E113" s="31" t="s">
        <v>29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9" t="s">
        <v>141</v>
      </c>
      <c r="C114" s="29" t="s">
        <v>22</v>
      </c>
      <c r="D114" s="35" t="n">
        <v>10782</v>
      </c>
      <c r="E114" s="31" t="s">
        <v>29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6" t="s">
        <v>142</v>
      </c>
      <c r="C115" s="16" t="s">
        <v>22</v>
      </c>
      <c r="D115" s="35" t="s">
        <v>143</v>
      </c>
      <c r="E115" s="16" t="s">
        <v>86</v>
      </c>
      <c r="F115" s="16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9" t="s">
        <v>144</v>
      </c>
      <c r="C116" s="19" t="s">
        <v>22</v>
      </c>
      <c r="D116" s="35" t="n">
        <v>10812</v>
      </c>
      <c r="E116" s="19" t="s">
        <v>29</v>
      </c>
      <c r="F116" s="19" t="s">
        <v>123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31" t="s">
        <v>145</v>
      </c>
      <c r="C117" s="19" t="s">
        <v>10</v>
      </c>
      <c r="D117" s="30" t="n">
        <v>10860</v>
      </c>
      <c r="E117" s="31" t="s">
        <v>29</v>
      </c>
      <c r="F117" s="31" t="s">
        <v>123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6</v>
      </c>
      <c r="C118" s="17" t="s">
        <v>22</v>
      </c>
      <c r="D118" s="13" t="n">
        <v>10860</v>
      </c>
      <c r="E118" s="16" t="s">
        <v>39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7</v>
      </c>
      <c r="C119" s="12" t="s">
        <v>10</v>
      </c>
      <c r="D119" s="13" t="n">
        <v>10514</v>
      </c>
      <c r="E119" s="20" t="s">
        <v>20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8</v>
      </c>
      <c r="C120" s="12" t="s">
        <v>22</v>
      </c>
      <c r="D120" s="36" t="n">
        <v>10864</v>
      </c>
      <c r="E120" s="12" t="s">
        <v>43</v>
      </c>
      <c r="F120" s="12" t="s">
        <v>12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2" t="s">
        <v>149</v>
      </c>
      <c r="C121" s="12" t="s">
        <v>22</v>
      </c>
      <c r="D121" s="13" t="n">
        <v>10896</v>
      </c>
      <c r="E121" s="12" t="s">
        <v>11</v>
      </c>
      <c r="F121" s="12" t="s">
        <v>12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50</v>
      </c>
      <c r="C122" s="12" t="s">
        <v>10</v>
      </c>
      <c r="D122" s="13" t="n">
        <v>10835</v>
      </c>
      <c r="E122" s="20" t="s">
        <v>58</v>
      </c>
      <c r="F122" s="14" t="s">
        <v>12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2" t="s">
        <v>151</v>
      </c>
      <c r="C123" s="12" t="s">
        <v>22</v>
      </c>
      <c r="D123" s="30" t="n">
        <v>10635</v>
      </c>
      <c r="E123" s="31" t="s">
        <v>18</v>
      </c>
      <c r="F123" s="12" t="s">
        <v>12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2" t="s">
        <v>152</v>
      </c>
      <c r="C124" s="12" t="s">
        <v>10</v>
      </c>
      <c r="D124" s="13" t="n">
        <v>10866</v>
      </c>
      <c r="E124" s="12" t="s">
        <v>16</v>
      </c>
      <c r="F124" s="12" t="s">
        <v>12</v>
      </c>
      <c r="G124" s="15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2" t="s">
        <v>153</v>
      </c>
      <c r="C125" s="17" t="s">
        <v>22</v>
      </c>
      <c r="D125" s="13" t="n">
        <v>10869</v>
      </c>
      <c r="E125" s="16" t="s">
        <v>39</v>
      </c>
      <c r="F125" s="14" t="s">
        <v>12</v>
      </c>
      <c r="G125" s="15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9" t="s">
        <v>154</v>
      </c>
      <c r="C126" s="19" t="s">
        <v>10</v>
      </c>
      <c r="D126" s="30" t="n">
        <v>10919</v>
      </c>
      <c r="E126" s="31" t="s">
        <v>18</v>
      </c>
      <c r="F126" s="19" t="s">
        <v>123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4" t="s">
        <v>155</v>
      </c>
      <c r="C127" s="14" t="s">
        <v>10</v>
      </c>
      <c r="D127" s="28" t="n">
        <v>10911</v>
      </c>
      <c r="E127" s="14" t="s">
        <v>31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2" t="s">
        <v>156</v>
      </c>
      <c r="C128" s="20" t="s">
        <v>22</v>
      </c>
      <c r="D128" s="13" t="n">
        <v>10917</v>
      </c>
      <c r="E128" s="20" t="s">
        <v>75</v>
      </c>
      <c r="F128" s="14" t="s">
        <v>12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9" t="s">
        <v>157</v>
      </c>
      <c r="C129" s="19" t="s">
        <v>22</v>
      </c>
      <c r="D129" s="30" t="n">
        <v>10906</v>
      </c>
      <c r="E129" s="31" t="s">
        <v>29</v>
      </c>
      <c r="F129" s="19" t="s">
        <v>123</v>
      </c>
      <c r="G129" s="15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58</v>
      </c>
      <c r="C130" s="12" t="s">
        <v>10</v>
      </c>
      <c r="D130" s="13" t="n">
        <v>10429</v>
      </c>
      <c r="E130" s="20" t="s">
        <v>16</v>
      </c>
      <c r="F130" s="14" t="s">
        <v>12</v>
      </c>
      <c r="G130" s="15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4" t="s">
        <v>159</v>
      </c>
      <c r="C131" s="14" t="s">
        <v>10</v>
      </c>
      <c r="D131" s="13" t="n">
        <v>10885</v>
      </c>
      <c r="E131" s="14" t="s">
        <v>86</v>
      </c>
      <c r="F131" s="14" t="s">
        <v>12</v>
      </c>
      <c r="G131" s="15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2" t="s">
        <v>160</v>
      </c>
      <c r="C132" s="12" t="s">
        <v>22</v>
      </c>
      <c r="D132" s="13" t="n">
        <v>10936</v>
      </c>
      <c r="E132" s="12" t="s">
        <v>11</v>
      </c>
      <c r="F132" s="12" t="s">
        <v>12</v>
      </c>
      <c r="G132" s="15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61</v>
      </c>
      <c r="C133" s="12" t="s">
        <v>22</v>
      </c>
      <c r="D133" s="13" t="n">
        <v>10937</v>
      </c>
      <c r="E133" s="12" t="s">
        <v>25</v>
      </c>
      <c r="F133" s="14" t="s">
        <v>12</v>
      </c>
      <c r="G133" s="15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37" t="s">
        <v>162</v>
      </c>
      <c r="C134" s="12" t="s">
        <v>10</v>
      </c>
      <c r="D134" s="13" t="n">
        <v>10966</v>
      </c>
      <c r="E134" s="20" t="s">
        <v>27</v>
      </c>
      <c r="F134" s="14" t="s">
        <v>12</v>
      </c>
      <c r="G134" s="15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37" t="s">
        <v>163</v>
      </c>
      <c r="C135" s="12" t="s">
        <v>10</v>
      </c>
      <c r="D135" s="26" t="n">
        <v>10987</v>
      </c>
      <c r="E135" s="20" t="s">
        <v>27</v>
      </c>
      <c r="F135" s="14" t="s">
        <v>12</v>
      </c>
      <c r="G135" s="15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2" t="s">
        <v>164</v>
      </c>
      <c r="C136" s="12" t="s">
        <v>22</v>
      </c>
      <c r="D136" s="13" t="n">
        <v>11006</v>
      </c>
      <c r="E136" s="12" t="s">
        <v>27</v>
      </c>
      <c r="F136" s="14" t="s">
        <v>12</v>
      </c>
      <c r="G136" s="15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37" t="s">
        <v>165</v>
      </c>
      <c r="C137" s="12" t="s">
        <v>22</v>
      </c>
      <c r="D137" s="28" t="n">
        <v>10983</v>
      </c>
      <c r="E137" s="27" t="s">
        <v>29</v>
      </c>
      <c r="F137" s="14" t="s">
        <v>12</v>
      </c>
      <c r="G137" s="15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37" t="s">
        <v>166</v>
      </c>
      <c r="C138" s="12" t="s">
        <v>22</v>
      </c>
      <c r="D138" s="26" t="n">
        <v>10958</v>
      </c>
      <c r="E138" s="20" t="s">
        <v>167</v>
      </c>
      <c r="F138" s="14" t="s">
        <v>12</v>
      </c>
      <c r="G138" s="15" t="n">
        <v>100</v>
      </c>
      <c r="I138" s="38"/>
    </row>
    <row r="139" customFormat="false" ht="13.9" hidden="false" customHeight="true" outlineLevel="0" collapsed="false">
      <c r="A139" s="12" t="n">
        <f aca="false">ROW()-4</f>
        <v>135</v>
      </c>
      <c r="B139" s="37" t="s">
        <v>168</v>
      </c>
      <c r="C139" s="14" t="s">
        <v>22</v>
      </c>
      <c r="D139" s="28" t="n">
        <v>11021</v>
      </c>
      <c r="E139" s="14" t="s">
        <v>31</v>
      </c>
      <c r="F139" s="14" t="s">
        <v>12</v>
      </c>
      <c r="G139" s="15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39" t="s">
        <v>169</v>
      </c>
      <c r="C140" s="19" t="s">
        <v>22</v>
      </c>
      <c r="D140" s="28" t="n">
        <v>10987</v>
      </c>
      <c r="E140" s="31" t="s">
        <v>25</v>
      </c>
      <c r="F140" s="14" t="s">
        <v>12</v>
      </c>
      <c r="G140" s="15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39" t="s">
        <v>170</v>
      </c>
      <c r="C141" s="19" t="s">
        <v>10</v>
      </c>
      <c r="D141" s="28" t="n">
        <v>11033</v>
      </c>
      <c r="E141" s="31" t="s">
        <v>58</v>
      </c>
      <c r="F141" s="14" t="s">
        <v>12</v>
      </c>
      <c r="G141" s="15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39" t="s">
        <v>171</v>
      </c>
      <c r="C142" s="19" t="s">
        <v>22</v>
      </c>
      <c r="D142" s="28" t="n">
        <v>10996</v>
      </c>
      <c r="E142" s="31" t="s">
        <v>43</v>
      </c>
      <c r="F142" s="14" t="s">
        <v>172</v>
      </c>
      <c r="G142" s="15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39" t="s">
        <v>173</v>
      </c>
      <c r="C143" s="19" t="s">
        <v>22</v>
      </c>
      <c r="D143" s="28" t="n">
        <v>10969</v>
      </c>
      <c r="E143" s="31" t="s">
        <v>18</v>
      </c>
      <c r="F143" s="14" t="s">
        <v>12</v>
      </c>
      <c r="G143" s="15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39" t="s">
        <v>174</v>
      </c>
      <c r="C144" s="19" t="s">
        <v>10</v>
      </c>
      <c r="D144" s="28" t="n">
        <v>11012</v>
      </c>
      <c r="E144" s="31" t="s">
        <v>18</v>
      </c>
      <c r="F144" s="14" t="s">
        <v>12</v>
      </c>
      <c r="G144" s="15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39" t="s">
        <v>175</v>
      </c>
      <c r="C145" s="19" t="s">
        <v>10</v>
      </c>
      <c r="D145" s="28" t="n">
        <v>10992</v>
      </c>
      <c r="E145" s="31" t="s">
        <v>18</v>
      </c>
      <c r="F145" s="14" t="s">
        <v>12</v>
      </c>
      <c r="G145" s="15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39" t="s">
        <v>176</v>
      </c>
      <c r="C146" s="19" t="s">
        <v>22</v>
      </c>
      <c r="D146" s="28" t="n">
        <v>10981</v>
      </c>
      <c r="E146" s="31" t="s">
        <v>14</v>
      </c>
      <c r="F146" s="14" t="s">
        <v>12</v>
      </c>
      <c r="G146" s="15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39" t="s">
        <v>177</v>
      </c>
      <c r="C147" s="19" t="s">
        <v>10</v>
      </c>
      <c r="D147" s="28" t="n">
        <v>10988</v>
      </c>
      <c r="E147" s="31" t="s">
        <v>14</v>
      </c>
      <c r="F147" s="14" t="s">
        <v>12</v>
      </c>
      <c r="G147" s="15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40" t="s">
        <v>178</v>
      </c>
      <c r="C148" s="41" t="s">
        <v>10</v>
      </c>
      <c r="D148" s="42" t="n">
        <v>10464</v>
      </c>
      <c r="E148" s="41" t="s">
        <v>14</v>
      </c>
      <c r="F148" s="43" t="s">
        <v>12</v>
      </c>
      <c r="G148" s="15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2" t="s">
        <v>179</v>
      </c>
      <c r="C149" s="12" t="s">
        <v>22</v>
      </c>
      <c r="D149" s="13" t="n">
        <v>11058</v>
      </c>
      <c r="E149" s="12" t="s">
        <v>29</v>
      </c>
      <c r="F149" s="14" t="s">
        <v>12</v>
      </c>
      <c r="G149" s="15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2" t="s">
        <v>180</v>
      </c>
      <c r="C150" s="12" t="s">
        <v>22</v>
      </c>
      <c r="D150" s="13" t="n">
        <v>11009</v>
      </c>
      <c r="E150" s="12" t="s">
        <v>39</v>
      </c>
      <c r="F150" s="14" t="s">
        <v>12</v>
      </c>
      <c r="G150" s="15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2" t="s">
        <v>181</v>
      </c>
      <c r="C151" s="12" t="s">
        <v>10</v>
      </c>
      <c r="D151" s="13" t="n">
        <v>10997</v>
      </c>
      <c r="E151" s="12" t="s">
        <v>14</v>
      </c>
      <c r="F151" s="14" t="s">
        <v>12</v>
      </c>
      <c r="G151" s="15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2" t="s">
        <v>182</v>
      </c>
      <c r="C152" s="12" t="s">
        <v>10</v>
      </c>
      <c r="D152" s="13" t="n">
        <v>10935</v>
      </c>
      <c r="E152" s="12" t="s">
        <v>20</v>
      </c>
      <c r="F152" s="14" t="s">
        <v>12</v>
      </c>
      <c r="G152" s="15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2" t="s">
        <v>183</v>
      </c>
      <c r="C153" s="12" t="s">
        <v>10</v>
      </c>
      <c r="D153" s="13" t="n">
        <v>11041</v>
      </c>
      <c r="E153" s="12" t="s">
        <v>18</v>
      </c>
      <c r="F153" s="14" t="s">
        <v>12</v>
      </c>
      <c r="G153" s="15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9" t="s">
        <v>184</v>
      </c>
      <c r="C154" s="19" t="s">
        <v>22</v>
      </c>
      <c r="D154" s="30" t="n">
        <v>10768</v>
      </c>
      <c r="E154" s="31" t="s">
        <v>29</v>
      </c>
      <c r="F154" s="19" t="s">
        <v>123</v>
      </c>
      <c r="G154" s="15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19" t="s">
        <v>185</v>
      </c>
      <c r="C155" s="19" t="s">
        <v>22</v>
      </c>
      <c r="D155" s="30" t="n">
        <v>11108</v>
      </c>
      <c r="E155" s="31" t="s">
        <v>29</v>
      </c>
      <c r="F155" s="19" t="s">
        <v>123</v>
      </c>
      <c r="G155" s="15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6" t="s">
        <v>186</v>
      </c>
      <c r="C156" s="12" t="s">
        <v>22</v>
      </c>
      <c r="D156" s="13" t="s">
        <v>187</v>
      </c>
      <c r="E156" s="20" t="s">
        <v>58</v>
      </c>
      <c r="F156" s="14" t="s">
        <v>12</v>
      </c>
      <c r="G156" s="15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44" t="s">
        <v>188</v>
      </c>
      <c r="C157" s="44" t="s">
        <v>22</v>
      </c>
      <c r="D157" s="36" t="s">
        <v>189</v>
      </c>
      <c r="E157" s="20" t="s">
        <v>58</v>
      </c>
      <c r="F157" s="14" t="s">
        <v>12</v>
      </c>
      <c r="G157" s="15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9" t="s">
        <v>190</v>
      </c>
      <c r="C158" s="19" t="s">
        <v>10</v>
      </c>
      <c r="D158" s="30" t="n">
        <v>11055</v>
      </c>
      <c r="E158" s="31" t="s">
        <v>18</v>
      </c>
      <c r="F158" s="19" t="s">
        <v>123</v>
      </c>
      <c r="G158" s="15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19" t="s">
        <v>191</v>
      </c>
      <c r="C159" s="19" t="s">
        <v>22</v>
      </c>
      <c r="D159" s="28" t="n">
        <v>11095</v>
      </c>
      <c r="E159" s="31" t="s">
        <v>39</v>
      </c>
      <c r="F159" s="19" t="s">
        <v>123</v>
      </c>
      <c r="G159" s="15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9" t="s">
        <v>192</v>
      </c>
      <c r="C160" s="14" t="s">
        <v>22</v>
      </c>
      <c r="D160" s="28" t="n">
        <v>11095</v>
      </c>
      <c r="E160" s="31" t="s">
        <v>31</v>
      </c>
      <c r="F160" s="19" t="s">
        <v>123</v>
      </c>
      <c r="G160" s="15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19" t="s">
        <v>193</v>
      </c>
      <c r="C161" s="19" t="s">
        <v>10</v>
      </c>
      <c r="D161" s="28" t="n">
        <v>11084</v>
      </c>
      <c r="E161" s="31" t="s">
        <v>16</v>
      </c>
      <c r="F161" s="19" t="s">
        <v>123</v>
      </c>
      <c r="G161" s="15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19" t="s">
        <v>194</v>
      </c>
      <c r="C162" s="19" t="s">
        <v>10</v>
      </c>
      <c r="D162" s="28" t="n">
        <v>11107</v>
      </c>
      <c r="E162" s="31" t="s">
        <v>25</v>
      </c>
      <c r="F162" s="19" t="s">
        <v>123</v>
      </c>
      <c r="G162" s="15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2" t="s">
        <v>195</v>
      </c>
      <c r="C163" s="12" t="s">
        <v>10</v>
      </c>
      <c r="D163" s="13" t="n">
        <v>11097</v>
      </c>
      <c r="E163" s="20" t="s">
        <v>43</v>
      </c>
      <c r="F163" s="14" t="s">
        <v>196</v>
      </c>
      <c r="G163" s="15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4" t="s">
        <v>197</v>
      </c>
      <c r="C164" s="14" t="s">
        <v>22</v>
      </c>
      <c r="D164" s="28" t="n">
        <v>10978</v>
      </c>
      <c r="E164" s="14" t="s">
        <v>97</v>
      </c>
      <c r="F164" s="45" t="s">
        <v>12</v>
      </c>
      <c r="G164" s="15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6" t="s">
        <v>198</v>
      </c>
      <c r="C165" s="12" t="s">
        <v>10</v>
      </c>
      <c r="D165" s="13" t="n">
        <v>11121</v>
      </c>
      <c r="E165" s="20" t="s">
        <v>16</v>
      </c>
      <c r="F165" s="14" t="s">
        <v>12</v>
      </c>
      <c r="G165" s="15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19" t="s">
        <v>199</v>
      </c>
      <c r="C166" s="14" t="s">
        <v>22</v>
      </c>
      <c r="D166" s="28" t="n">
        <v>11116</v>
      </c>
      <c r="E166" s="31" t="s">
        <v>27</v>
      </c>
      <c r="F166" s="14" t="s">
        <v>12</v>
      </c>
      <c r="G166" s="15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9" t="s">
        <v>200</v>
      </c>
      <c r="C167" s="19" t="s">
        <v>10</v>
      </c>
      <c r="D167" s="28" t="n">
        <v>11017</v>
      </c>
      <c r="E167" s="31" t="s">
        <v>58</v>
      </c>
      <c r="F167" s="14" t="s">
        <v>12</v>
      </c>
      <c r="G167" s="15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12" t="s">
        <v>201</v>
      </c>
      <c r="C168" s="12" t="s">
        <v>22</v>
      </c>
      <c r="D168" s="13" t="n">
        <v>10967</v>
      </c>
      <c r="E168" s="20" t="s">
        <v>31</v>
      </c>
      <c r="F168" s="14" t="s">
        <v>12</v>
      </c>
      <c r="G168" s="15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19" t="s">
        <v>202</v>
      </c>
      <c r="C169" s="19" t="s">
        <v>22</v>
      </c>
      <c r="D169" s="30" t="n">
        <v>11116</v>
      </c>
      <c r="E169" s="31" t="s">
        <v>43</v>
      </c>
      <c r="F169" s="14" t="s">
        <v>12</v>
      </c>
      <c r="G169" s="15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44" t="s">
        <v>203</v>
      </c>
      <c r="C170" s="44" t="s">
        <v>22</v>
      </c>
      <c r="D170" s="13" t="n">
        <v>10982</v>
      </c>
      <c r="E170" s="14" t="s">
        <v>27</v>
      </c>
      <c r="F170" s="14" t="s">
        <v>12</v>
      </c>
      <c r="G170" s="15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44" t="s">
        <v>204</v>
      </c>
      <c r="C171" s="46" t="s">
        <v>10</v>
      </c>
      <c r="D171" s="13" t="n">
        <v>11188</v>
      </c>
      <c r="E171" s="47" t="s">
        <v>34</v>
      </c>
      <c r="F171" s="14" t="s">
        <v>12</v>
      </c>
      <c r="G171" s="15" t="n">
        <v>100</v>
      </c>
    </row>
    <row r="172" s="48" customFormat="true" ht="13.9" hidden="false" customHeight="true" outlineLevel="0" collapsed="false">
      <c r="A172" s="12" t="n">
        <f aca="false">ROW()-4</f>
        <v>168</v>
      </c>
      <c r="B172" s="19" t="s">
        <v>205</v>
      </c>
      <c r="C172" s="39" t="s">
        <v>22</v>
      </c>
      <c r="D172" s="30" t="n">
        <v>11134</v>
      </c>
      <c r="E172" s="31" t="s">
        <v>11</v>
      </c>
      <c r="F172" s="12" t="s">
        <v>12</v>
      </c>
      <c r="G172" s="15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49" t="s">
        <v>206</v>
      </c>
      <c r="C173" s="37" t="s">
        <v>10</v>
      </c>
      <c r="D173" s="13" t="n">
        <v>11148</v>
      </c>
      <c r="E173" s="20" t="s">
        <v>27</v>
      </c>
      <c r="F173" s="14" t="s">
        <v>12</v>
      </c>
      <c r="G173" s="15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49" t="s">
        <v>207</v>
      </c>
      <c r="C174" s="37" t="s">
        <v>22</v>
      </c>
      <c r="D174" s="13" t="n">
        <v>11158</v>
      </c>
      <c r="E174" s="20" t="s">
        <v>16</v>
      </c>
      <c r="F174" s="14" t="s">
        <v>12</v>
      </c>
      <c r="G174" s="15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49" t="s">
        <v>208</v>
      </c>
      <c r="C175" s="37" t="s">
        <v>10</v>
      </c>
      <c r="D175" s="13" t="n">
        <v>11144</v>
      </c>
      <c r="E175" s="20" t="s">
        <v>39</v>
      </c>
      <c r="F175" s="14" t="s">
        <v>12</v>
      </c>
      <c r="G175" s="15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49" t="s">
        <v>209</v>
      </c>
      <c r="C176" s="37" t="s">
        <v>10</v>
      </c>
      <c r="D176" s="13" t="n">
        <v>11183</v>
      </c>
      <c r="E176" s="20" t="s">
        <v>25</v>
      </c>
      <c r="F176" s="14" t="s">
        <v>12</v>
      </c>
      <c r="G176" s="15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50" t="s">
        <v>210</v>
      </c>
      <c r="C177" s="37" t="s">
        <v>22</v>
      </c>
      <c r="D177" s="13" t="n">
        <v>11116</v>
      </c>
      <c r="E177" s="20" t="s">
        <v>43</v>
      </c>
      <c r="F177" s="14" t="s">
        <v>12</v>
      </c>
      <c r="G177" s="15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51" t="s">
        <v>211</v>
      </c>
      <c r="C178" s="37" t="s">
        <v>22</v>
      </c>
      <c r="D178" s="13" t="n">
        <v>11175</v>
      </c>
      <c r="E178" s="20" t="s">
        <v>14</v>
      </c>
      <c r="F178" s="14" t="s">
        <v>12</v>
      </c>
      <c r="G178" s="15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52" t="s">
        <v>76</v>
      </c>
      <c r="C179" s="14" t="s">
        <v>22</v>
      </c>
      <c r="D179" s="28" t="n">
        <v>11184</v>
      </c>
      <c r="E179" s="53" t="s">
        <v>129</v>
      </c>
      <c r="F179" s="14" t="s">
        <v>12</v>
      </c>
      <c r="G179" s="15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12" t="s">
        <v>212</v>
      </c>
      <c r="C180" s="12" t="s">
        <v>22</v>
      </c>
      <c r="D180" s="28" t="n">
        <v>11219</v>
      </c>
      <c r="E180" s="20" t="s">
        <v>75</v>
      </c>
      <c r="F180" s="14" t="s">
        <v>12</v>
      </c>
      <c r="G180" s="15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19" t="s">
        <v>213</v>
      </c>
      <c r="C181" s="14" t="s">
        <v>10</v>
      </c>
      <c r="D181" s="30" t="n">
        <v>11213</v>
      </c>
      <c r="E181" s="12" t="s">
        <v>25</v>
      </c>
      <c r="F181" s="14" t="s">
        <v>12</v>
      </c>
      <c r="G181" s="15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19" t="s">
        <v>214</v>
      </c>
      <c r="C182" s="19" t="s">
        <v>22</v>
      </c>
      <c r="D182" s="30" t="n">
        <v>11216</v>
      </c>
      <c r="E182" s="31" t="s">
        <v>31</v>
      </c>
      <c r="F182" s="14" t="s">
        <v>12</v>
      </c>
      <c r="G182" s="15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19" t="s">
        <v>215</v>
      </c>
      <c r="C183" s="39" t="s">
        <v>10</v>
      </c>
      <c r="D183" s="30" t="n">
        <v>11080</v>
      </c>
      <c r="E183" s="31" t="s">
        <v>27</v>
      </c>
      <c r="F183" s="14" t="s">
        <v>12</v>
      </c>
      <c r="G183" s="15" t="n">
        <v>100</v>
      </c>
      <c r="H183" s="54"/>
    </row>
    <row r="184" customFormat="false" ht="13.9" hidden="false" customHeight="true" outlineLevel="0" collapsed="false">
      <c r="A184" s="12" t="n">
        <f aca="false">ROW()-4</f>
        <v>180</v>
      </c>
      <c r="B184" s="52" t="s">
        <v>216</v>
      </c>
      <c r="C184" s="14" t="s">
        <v>22</v>
      </c>
      <c r="D184" s="28" t="n">
        <v>11251</v>
      </c>
      <c r="E184" s="53" t="s">
        <v>97</v>
      </c>
      <c r="F184" s="14" t="s">
        <v>12</v>
      </c>
      <c r="G184" s="15" t="n">
        <v>100</v>
      </c>
      <c r="H184" s="55"/>
    </row>
    <row r="185" customFormat="false" ht="13.9" hidden="false" customHeight="true" outlineLevel="0" collapsed="false">
      <c r="A185" s="12" t="n">
        <f aca="false">ROW()-4</f>
        <v>181</v>
      </c>
      <c r="B185" s="19" t="s">
        <v>217</v>
      </c>
      <c r="C185" s="14" t="s">
        <v>22</v>
      </c>
      <c r="D185" s="30" t="n">
        <v>11258</v>
      </c>
      <c r="E185" s="12" t="s">
        <v>18</v>
      </c>
      <c r="F185" s="14" t="s">
        <v>12</v>
      </c>
      <c r="G185" s="15" t="n">
        <v>100</v>
      </c>
      <c r="H185" s="55"/>
    </row>
    <row r="186" customFormat="false" ht="13.9" hidden="false" customHeight="true" outlineLevel="0" collapsed="false">
      <c r="A186" s="12" t="n">
        <f aca="false">ROW()-4</f>
        <v>182</v>
      </c>
      <c r="B186" s="44" t="s">
        <v>218</v>
      </c>
      <c r="C186" s="46" t="s">
        <v>22</v>
      </c>
      <c r="D186" s="13" t="n">
        <v>11235</v>
      </c>
      <c r="E186" s="56" t="s">
        <v>16</v>
      </c>
      <c r="F186" s="14" t="s">
        <v>12</v>
      </c>
      <c r="G186" s="15" t="n">
        <v>100</v>
      </c>
      <c r="H186" s="55"/>
    </row>
    <row r="187" customFormat="false" ht="13.9" hidden="false" customHeight="true" outlineLevel="0" collapsed="false">
      <c r="A187" s="12" t="n">
        <f aca="false">ROW()-4</f>
        <v>183</v>
      </c>
      <c r="B187" s="52" t="s">
        <v>219</v>
      </c>
      <c r="C187" s="14" t="s">
        <v>22</v>
      </c>
      <c r="D187" s="28" t="n">
        <v>11263</v>
      </c>
      <c r="E187" s="53" t="s">
        <v>29</v>
      </c>
      <c r="F187" s="14" t="s">
        <v>12</v>
      </c>
      <c r="G187" s="15" t="n">
        <v>100</v>
      </c>
      <c r="H187" s="55"/>
    </row>
    <row r="188" customFormat="false" ht="13.9" hidden="false" customHeight="true" outlineLevel="0" collapsed="false">
      <c r="A188" s="12" t="n">
        <f aca="false">ROW()-4</f>
        <v>184</v>
      </c>
      <c r="B188" s="12" t="s">
        <v>220</v>
      </c>
      <c r="C188" s="12" t="s">
        <v>10</v>
      </c>
      <c r="D188" s="28" t="n">
        <v>11119</v>
      </c>
      <c r="E188" s="53" t="s">
        <v>29</v>
      </c>
      <c r="F188" s="14" t="s">
        <v>12</v>
      </c>
      <c r="G188" s="15" t="n">
        <v>100</v>
      </c>
      <c r="H188" s="55"/>
    </row>
    <row r="189" customFormat="false" ht="13.9" hidden="false" customHeight="true" outlineLevel="0" collapsed="false">
      <c r="A189" s="12" t="n">
        <f aca="false">ROW()-4</f>
        <v>185</v>
      </c>
      <c r="B189" s="12" t="s">
        <v>221</v>
      </c>
      <c r="C189" s="12" t="s">
        <v>22</v>
      </c>
      <c r="D189" s="57" t="n">
        <v>11273</v>
      </c>
      <c r="E189" s="58" t="s">
        <v>39</v>
      </c>
      <c r="F189" s="43" t="s">
        <v>12</v>
      </c>
      <c r="G189" s="15" t="n">
        <v>100</v>
      </c>
      <c r="H189" s="55"/>
    </row>
    <row r="190" customFormat="false" ht="13.9" hidden="false" customHeight="true" outlineLevel="0" collapsed="false">
      <c r="A190" s="12" t="n">
        <f aca="false">ROW()-4</f>
        <v>186</v>
      </c>
      <c r="B190" s="19" t="s">
        <v>222</v>
      </c>
      <c r="C190" s="14" t="s">
        <v>10</v>
      </c>
      <c r="D190" s="30" t="n">
        <v>11266</v>
      </c>
      <c r="E190" s="12" t="s">
        <v>29</v>
      </c>
      <c r="F190" s="14" t="s">
        <v>12</v>
      </c>
      <c r="G190" s="15" t="n">
        <v>100</v>
      </c>
      <c r="H190" s="55"/>
    </row>
    <row r="191" customFormat="false" ht="13.9" hidden="false" customHeight="true" outlineLevel="0" collapsed="false">
      <c r="A191" s="12" t="n">
        <f aca="false">ROW()-4</f>
        <v>187</v>
      </c>
      <c r="B191" s="19" t="s">
        <v>211</v>
      </c>
      <c r="C191" s="39" t="s">
        <v>22</v>
      </c>
      <c r="D191" s="30" t="n">
        <v>11085</v>
      </c>
      <c r="E191" s="31" t="s">
        <v>97</v>
      </c>
      <c r="F191" s="14" t="s">
        <v>12</v>
      </c>
      <c r="G191" s="15" t="n">
        <v>100</v>
      </c>
      <c r="H191" s="55"/>
    </row>
    <row r="192" customFormat="false" ht="13.9" hidden="false" customHeight="true" outlineLevel="0" collapsed="false">
      <c r="A192" s="12" t="n">
        <f aca="false">ROW()-4</f>
        <v>188</v>
      </c>
      <c r="B192" s="50" t="s">
        <v>223</v>
      </c>
      <c r="C192" s="37" t="s">
        <v>22</v>
      </c>
      <c r="D192" s="13" t="n">
        <v>11270</v>
      </c>
      <c r="E192" s="20" t="s">
        <v>11</v>
      </c>
      <c r="F192" s="14" t="s">
        <v>12</v>
      </c>
      <c r="G192" s="15" t="n">
        <v>100</v>
      </c>
      <c r="H192" s="55"/>
    </row>
    <row r="193" customFormat="false" ht="13.9" hidden="false" customHeight="true" outlineLevel="0" collapsed="false">
      <c r="A193" s="12" t="n">
        <f aca="false">ROW()-4</f>
        <v>189</v>
      </c>
      <c r="B193" s="50" t="s">
        <v>224</v>
      </c>
      <c r="C193" s="37" t="s">
        <v>10</v>
      </c>
      <c r="D193" s="13" t="n">
        <v>11240</v>
      </c>
      <c r="E193" s="20" t="s">
        <v>31</v>
      </c>
      <c r="F193" s="14" t="s">
        <v>12</v>
      </c>
      <c r="G193" s="15" t="n">
        <v>100</v>
      </c>
      <c r="H193" s="55"/>
    </row>
    <row r="194" customFormat="false" ht="13.9" hidden="false" customHeight="true" outlineLevel="0" collapsed="false">
      <c r="A194" s="12" t="n">
        <f aca="false">ROW()-4</f>
        <v>190</v>
      </c>
      <c r="B194" s="50" t="s">
        <v>225</v>
      </c>
      <c r="C194" s="37" t="s">
        <v>22</v>
      </c>
      <c r="D194" s="13" t="n">
        <v>11273</v>
      </c>
      <c r="E194" s="20" t="s">
        <v>43</v>
      </c>
      <c r="F194" s="14" t="s">
        <v>12</v>
      </c>
      <c r="G194" s="15" t="n">
        <v>100</v>
      </c>
      <c r="H194" s="55"/>
    </row>
    <row r="195" customFormat="false" ht="13.9" hidden="false" customHeight="true" outlineLevel="0" collapsed="false">
      <c r="A195" s="12" t="n">
        <f aca="false">ROW()-4</f>
        <v>191</v>
      </c>
      <c r="B195" s="50" t="s">
        <v>226</v>
      </c>
      <c r="C195" s="37" t="s">
        <v>10</v>
      </c>
      <c r="D195" s="13" t="n">
        <v>11270</v>
      </c>
      <c r="E195" s="20" t="s">
        <v>16</v>
      </c>
      <c r="F195" s="14" t="s">
        <v>12</v>
      </c>
      <c r="G195" s="15" t="n">
        <v>100</v>
      </c>
      <c r="H195" s="55"/>
    </row>
    <row r="196" customFormat="false" ht="13.9" hidden="false" customHeight="true" outlineLevel="0" collapsed="false">
      <c r="A196" s="12" t="n">
        <f aca="false">ROW()-4</f>
        <v>192</v>
      </c>
      <c r="B196" s="50" t="s">
        <v>227</v>
      </c>
      <c r="C196" s="37" t="s">
        <v>10</v>
      </c>
      <c r="D196" s="13" t="n">
        <v>11209</v>
      </c>
      <c r="E196" s="20" t="s">
        <v>31</v>
      </c>
      <c r="F196" s="14" t="s">
        <v>12</v>
      </c>
      <c r="G196" s="15" t="n">
        <v>100</v>
      </c>
      <c r="H196" s="55"/>
    </row>
    <row r="197" customFormat="false" ht="13.9" hidden="false" customHeight="true" outlineLevel="0" collapsed="false">
      <c r="A197" s="12" t="n">
        <f aca="false">ROW()-4</f>
        <v>193</v>
      </c>
      <c r="B197" s="51" t="s">
        <v>228</v>
      </c>
      <c r="C197" s="37" t="s">
        <v>10</v>
      </c>
      <c r="D197" s="13" t="n">
        <v>11285</v>
      </c>
      <c r="E197" s="20" t="s">
        <v>25</v>
      </c>
      <c r="F197" s="14" t="s">
        <v>12</v>
      </c>
      <c r="G197" s="15" t="n">
        <v>100</v>
      </c>
      <c r="H197" s="55"/>
    </row>
    <row r="198" customFormat="false" ht="13.9" hidden="false" customHeight="true" outlineLevel="0" collapsed="false">
      <c r="A198" s="12" t="n">
        <f aca="false">ROW()-4</f>
        <v>194</v>
      </c>
      <c r="B198" s="50" t="s">
        <v>229</v>
      </c>
      <c r="C198" s="37" t="s">
        <v>10</v>
      </c>
      <c r="D198" s="13" t="n">
        <v>11260</v>
      </c>
      <c r="E198" s="20" t="s">
        <v>18</v>
      </c>
      <c r="F198" s="14" t="s">
        <v>12</v>
      </c>
      <c r="G198" s="15" t="n">
        <v>100</v>
      </c>
      <c r="H198" s="55"/>
    </row>
    <row r="199" customFormat="false" ht="14.45" hidden="false" customHeight="true" outlineLevel="0" collapsed="false">
      <c r="A199" s="12" t="n">
        <f aca="false">ROW()-4</f>
        <v>195</v>
      </c>
      <c r="B199" s="12" t="s">
        <v>217</v>
      </c>
      <c r="C199" s="12" t="s">
        <v>22</v>
      </c>
      <c r="D199" s="28" t="n">
        <v>10093</v>
      </c>
      <c r="E199" s="53" t="s">
        <v>16</v>
      </c>
      <c r="F199" s="14" t="s">
        <v>12</v>
      </c>
      <c r="G199" s="15" t="n">
        <v>100</v>
      </c>
    </row>
    <row r="200" customFormat="false" ht="15" hidden="false" customHeight="true" outlineLevel="0" collapsed="false">
      <c r="A200" s="12" t="n">
        <f aca="false">ROW()-4</f>
        <v>196</v>
      </c>
      <c r="B200" s="12" t="s">
        <v>230</v>
      </c>
      <c r="C200" s="12" t="s">
        <v>22</v>
      </c>
      <c r="D200" s="57" t="n">
        <v>11294</v>
      </c>
      <c r="E200" s="58" t="s">
        <v>16</v>
      </c>
      <c r="F200" s="43" t="s">
        <v>12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9" t="s">
        <v>231</v>
      </c>
      <c r="C201" s="19" t="s">
        <v>22</v>
      </c>
      <c r="D201" s="30" t="n">
        <v>11243</v>
      </c>
      <c r="E201" s="12" t="s">
        <v>29</v>
      </c>
      <c r="F201" s="14" t="s">
        <v>12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50" t="s">
        <v>232</v>
      </c>
      <c r="C202" s="37" t="s">
        <v>10</v>
      </c>
      <c r="D202" s="13" t="n">
        <v>11315</v>
      </c>
      <c r="E202" s="20" t="s">
        <v>14</v>
      </c>
      <c r="F202" s="14" t="s">
        <v>12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50" t="s">
        <v>233</v>
      </c>
      <c r="C203" s="37" t="s">
        <v>22</v>
      </c>
      <c r="D203" s="13" t="n">
        <v>11288</v>
      </c>
      <c r="E203" s="20" t="s">
        <v>31</v>
      </c>
      <c r="F203" s="14" t="s">
        <v>12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19" t="s">
        <v>234</v>
      </c>
      <c r="C204" s="14" t="s">
        <v>10</v>
      </c>
      <c r="D204" s="30" t="n">
        <v>11291</v>
      </c>
      <c r="E204" s="12" t="s">
        <v>39</v>
      </c>
      <c r="F204" s="14" t="s">
        <v>12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9" t="s">
        <v>235</v>
      </c>
      <c r="C205" s="14" t="s">
        <v>10</v>
      </c>
      <c r="D205" s="30" t="n">
        <v>11306</v>
      </c>
      <c r="E205" s="12" t="s">
        <v>31</v>
      </c>
      <c r="F205" s="14" t="s">
        <v>12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50" t="s">
        <v>236</v>
      </c>
      <c r="C206" s="37" t="s">
        <v>22</v>
      </c>
      <c r="D206" s="13" t="n">
        <v>11320</v>
      </c>
      <c r="E206" s="20" t="s">
        <v>14</v>
      </c>
      <c r="F206" s="14" t="s">
        <v>12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50" t="s">
        <v>237</v>
      </c>
      <c r="C207" s="37" t="s">
        <v>22</v>
      </c>
      <c r="D207" s="13" t="n">
        <v>10946</v>
      </c>
      <c r="E207" s="20" t="s">
        <v>167</v>
      </c>
      <c r="F207" s="14" t="s">
        <v>12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51" t="s">
        <v>238</v>
      </c>
      <c r="C208" s="37" t="s">
        <v>10</v>
      </c>
      <c r="D208" s="13" t="n">
        <v>11023</v>
      </c>
      <c r="E208" s="20" t="s">
        <v>20</v>
      </c>
      <c r="F208" s="14" t="s">
        <v>172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51" t="s">
        <v>239</v>
      </c>
      <c r="C209" s="12" t="s">
        <v>22</v>
      </c>
      <c r="D209" s="13" t="n">
        <v>11331</v>
      </c>
      <c r="E209" s="20" t="s">
        <v>43</v>
      </c>
      <c r="F209" s="14" t="s">
        <v>12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2" t="s">
        <v>240</v>
      </c>
      <c r="C210" s="12" t="s">
        <v>22</v>
      </c>
      <c r="D210" s="57" t="n">
        <v>11325</v>
      </c>
      <c r="E210" s="58" t="s">
        <v>43</v>
      </c>
      <c r="F210" s="43" t="s">
        <v>12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9" t="s">
        <v>241</v>
      </c>
      <c r="C211" s="14" t="s">
        <v>10</v>
      </c>
      <c r="D211" s="30" t="n">
        <v>11328</v>
      </c>
      <c r="E211" s="12" t="s">
        <v>43</v>
      </c>
      <c r="F211" s="14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42</v>
      </c>
      <c r="C212" s="12" t="s">
        <v>22</v>
      </c>
      <c r="D212" s="57" t="n">
        <v>11338</v>
      </c>
      <c r="E212" s="58" t="s">
        <v>97</v>
      </c>
      <c r="F212" s="43" t="s">
        <v>17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52" t="s">
        <v>243</v>
      </c>
      <c r="C213" s="14" t="s">
        <v>22</v>
      </c>
      <c r="D213" s="28" t="n">
        <v>11348</v>
      </c>
      <c r="E213" s="53" t="s">
        <v>29</v>
      </c>
      <c r="F213" s="14" t="s">
        <v>12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244</v>
      </c>
      <c r="C214" s="17" t="s">
        <v>22</v>
      </c>
      <c r="D214" s="13" t="n">
        <v>10925</v>
      </c>
      <c r="E214" s="16" t="s">
        <v>29</v>
      </c>
      <c r="F214" s="12" t="s">
        <v>245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246</v>
      </c>
      <c r="C215" s="17" t="s">
        <v>22</v>
      </c>
      <c r="D215" s="13" t="n">
        <v>12394</v>
      </c>
      <c r="E215" s="16" t="s">
        <v>97</v>
      </c>
      <c r="F215" s="12" t="s">
        <v>245</v>
      </c>
      <c r="G215" s="20" t="n">
        <v>100</v>
      </c>
    </row>
    <row r="216" customFormat="false" ht="18.95" hidden="false" customHeight="true" outlineLevel="0" collapsed="false">
      <c r="A216" s="12" t="n">
        <f aca="false">ROW()-4</f>
        <v>212</v>
      </c>
      <c r="B216" s="12" t="s">
        <v>247</v>
      </c>
      <c r="C216" s="17" t="s">
        <v>22</v>
      </c>
      <c r="D216" s="13" t="n">
        <v>12498</v>
      </c>
      <c r="E216" s="12" t="s">
        <v>27</v>
      </c>
      <c r="F216" s="12" t="s">
        <v>245</v>
      </c>
      <c r="G216" s="15" t="n">
        <v>100</v>
      </c>
    </row>
    <row r="217" customFormat="false" ht="21" hidden="false" customHeight="true" outlineLevel="0" collapsed="false">
      <c r="A217" s="12" t="n">
        <f aca="false">ROW()-4</f>
        <v>213</v>
      </c>
      <c r="B217" s="12" t="s">
        <v>248</v>
      </c>
      <c r="C217" s="12" t="s">
        <v>22</v>
      </c>
      <c r="D217" s="26" t="n">
        <v>10354</v>
      </c>
      <c r="E217" s="27" t="s">
        <v>14</v>
      </c>
      <c r="F217" s="12" t="s">
        <v>245</v>
      </c>
      <c r="G217" s="59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41" t="s">
        <v>249</v>
      </c>
      <c r="C218" s="41" t="s">
        <v>22</v>
      </c>
      <c r="D218" s="42" t="n">
        <v>11379</v>
      </c>
      <c r="E218" s="60" t="s">
        <v>129</v>
      </c>
      <c r="F218" s="14" t="s">
        <v>12</v>
      </c>
      <c r="G218" s="61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41" t="s">
        <v>250</v>
      </c>
      <c r="C219" s="41" t="s">
        <v>22</v>
      </c>
      <c r="D219" s="42" t="n">
        <v>11379</v>
      </c>
      <c r="E219" s="60" t="s">
        <v>20</v>
      </c>
      <c r="F219" s="14" t="s">
        <v>172</v>
      </c>
      <c r="G219" s="61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41" t="s">
        <v>251</v>
      </c>
      <c r="C220" s="41" t="s">
        <v>10</v>
      </c>
      <c r="D220" s="42" t="n">
        <v>11381</v>
      </c>
      <c r="E220" s="60" t="s">
        <v>29</v>
      </c>
      <c r="F220" s="14" t="s">
        <v>12</v>
      </c>
      <c r="G220" s="61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41" t="s">
        <v>252</v>
      </c>
      <c r="C221" s="41" t="s">
        <v>10</v>
      </c>
      <c r="D221" s="42" t="n">
        <v>11328</v>
      </c>
      <c r="E221" s="60" t="s">
        <v>29</v>
      </c>
      <c r="F221" s="14" t="s">
        <v>12</v>
      </c>
      <c r="G221" s="61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41" t="s">
        <v>253</v>
      </c>
      <c r="C222" s="41" t="s">
        <v>22</v>
      </c>
      <c r="D222" s="42" t="n">
        <v>11391</v>
      </c>
      <c r="E222" s="60" t="s">
        <v>25</v>
      </c>
      <c r="F222" s="14" t="s">
        <v>12</v>
      </c>
      <c r="G222" s="61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41" t="s">
        <v>254</v>
      </c>
      <c r="C223" s="41" t="s">
        <v>22</v>
      </c>
      <c r="D223" s="42" t="n">
        <v>11402</v>
      </c>
      <c r="E223" s="60" t="s">
        <v>31</v>
      </c>
      <c r="F223" s="14" t="s">
        <v>12</v>
      </c>
      <c r="G223" s="61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41" t="s">
        <v>255</v>
      </c>
      <c r="C224" s="41" t="s">
        <v>22</v>
      </c>
      <c r="D224" s="42" t="n">
        <v>11351</v>
      </c>
      <c r="E224" s="60" t="s">
        <v>31</v>
      </c>
      <c r="F224" s="14" t="s">
        <v>12</v>
      </c>
      <c r="G224" s="61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41" t="s">
        <v>256</v>
      </c>
      <c r="C225" s="41" t="s">
        <v>22</v>
      </c>
      <c r="D225" s="42" t="n">
        <v>11390</v>
      </c>
      <c r="E225" s="60" t="s">
        <v>23</v>
      </c>
      <c r="F225" s="14" t="s">
        <v>12</v>
      </c>
      <c r="G225" s="61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50" t="s">
        <v>257</v>
      </c>
      <c r="C226" s="37" t="s">
        <v>22</v>
      </c>
      <c r="D226" s="13" t="n">
        <v>11334</v>
      </c>
      <c r="E226" s="20" t="s">
        <v>18</v>
      </c>
      <c r="F226" s="14" t="s">
        <v>12</v>
      </c>
      <c r="G226" s="61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50" t="s">
        <v>258</v>
      </c>
      <c r="C227" s="37" t="s">
        <v>10</v>
      </c>
      <c r="D227" s="13" t="n">
        <v>11306</v>
      </c>
      <c r="E227" s="20" t="s">
        <v>18</v>
      </c>
      <c r="F227" s="14" t="s">
        <v>12</v>
      </c>
      <c r="G227" s="61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50" t="s">
        <v>259</v>
      </c>
      <c r="C228" s="37" t="s">
        <v>10</v>
      </c>
      <c r="D228" s="13" t="n">
        <v>11387</v>
      </c>
      <c r="E228" s="20" t="s">
        <v>39</v>
      </c>
      <c r="F228" s="14" t="s">
        <v>12</v>
      </c>
      <c r="G228" s="61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50" t="s">
        <v>260</v>
      </c>
      <c r="C229" s="37" t="s">
        <v>22</v>
      </c>
      <c r="D229" s="13" t="n">
        <v>11371</v>
      </c>
      <c r="E229" s="20" t="s">
        <v>11</v>
      </c>
      <c r="F229" s="14" t="s">
        <v>12</v>
      </c>
      <c r="G229" s="61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9" t="s">
        <v>261</v>
      </c>
      <c r="C230" s="14" t="s">
        <v>10</v>
      </c>
      <c r="D230" s="30" t="n">
        <v>11369</v>
      </c>
      <c r="E230" s="12" t="s">
        <v>31</v>
      </c>
      <c r="F230" s="14" t="s">
        <v>12</v>
      </c>
      <c r="G230" s="61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50" t="s">
        <v>262</v>
      </c>
      <c r="C231" s="37" t="s">
        <v>22</v>
      </c>
      <c r="D231" s="13" t="n">
        <v>11005</v>
      </c>
      <c r="E231" s="20" t="s">
        <v>11</v>
      </c>
      <c r="F231" s="14" t="s">
        <v>12</v>
      </c>
      <c r="G231" s="61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50" t="s">
        <v>263</v>
      </c>
      <c r="C232" s="37" t="s">
        <v>10</v>
      </c>
      <c r="D232" s="13" t="n">
        <v>11333</v>
      </c>
      <c r="E232" s="20" t="s">
        <v>16</v>
      </c>
      <c r="F232" s="14" t="s">
        <v>12</v>
      </c>
      <c r="G232" s="61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50" t="s">
        <v>264</v>
      </c>
      <c r="C233" s="37" t="s">
        <v>10</v>
      </c>
      <c r="D233" s="13" t="n">
        <v>11414</v>
      </c>
      <c r="E233" s="20" t="s">
        <v>14</v>
      </c>
      <c r="F233" s="14" t="s">
        <v>12</v>
      </c>
      <c r="G233" s="61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50" t="s">
        <v>265</v>
      </c>
      <c r="C234" s="37" t="s">
        <v>10</v>
      </c>
      <c r="D234" s="13" t="n">
        <v>11436</v>
      </c>
      <c r="E234" s="20" t="s">
        <v>20</v>
      </c>
      <c r="F234" s="14" t="s">
        <v>172</v>
      </c>
      <c r="G234" s="61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50" t="s">
        <v>266</v>
      </c>
      <c r="C235" s="37" t="s">
        <v>10</v>
      </c>
      <c r="D235" s="13" t="n">
        <v>11449</v>
      </c>
      <c r="E235" s="20" t="s">
        <v>29</v>
      </c>
      <c r="F235" s="14" t="s">
        <v>12</v>
      </c>
      <c r="G235" s="61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50" t="s">
        <v>267</v>
      </c>
      <c r="C236" s="37" t="s">
        <v>10</v>
      </c>
      <c r="D236" s="13" t="n">
        <v>11370</v>
      </c>
      <c r="E236" s="20" t="s">
        <v>11</v>
      </c>
      <c r="F236" s="14" t="s">
        <v>12</v>
      </c>
      <c r="G236" s="61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50" t="s">
        <v>268</v>
      </c>
      <c r="C237" s="37" t="s">
        <v>22</v>
      </c>
      <c r="D237" s="13" t="n">
        <v>11457</v>
      </c>
      <c r="E237" s="20" t="s">
        <v>39</v>
      </c>
      <c r="F237" s="14" t="s">
        <v>12</v>
      </c>
      <c r="G237" s="61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50" t="s">
        <v>269</v>
      </c>
      <c r="C238" s="37" t="s">
        <v>10</v>
      </c>
      <c r="D238" s="13" t="n">
        <v>11311</v>
      </c>
      <c r="E238" s="20" t="s">
        <v>23</v>
      </c>
      <c r="F238" s="14" t="s">
        <v>12</v>
      </c>
      <c r="G238" s="61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50" t="s">
        <v>270</v>
      </c>
      <c r="C239" s="37" t="s">
        <v>10</v>
      </c>
      <c r="D239" s="13" t="n">
        <v>11263</v>
      </c>
      <c r="E239" s="20" t="s">
        <v>27</v>
      </c>
      <c r="F239" s="14" t="s">
        <v>12</v>
      </c>
      <c r="G239" s="61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50" t="s">
        <v>271</v>
      </c>
      <c r="C240" s="37" t="s">
        <v>22</v>
      </c>
      <c r="D240" s="13" t="n">
        <v>11293</v>
      </c>
      <c r="E240" s="20" t="s">
        <v>27</v>
      </c>
      <c r="F240" s="14" t="s">
        <v>12</v>
      </c>
      <c r="G240" s="61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50" t="s">
        <v>272</v>
      </c>
      <c r="C241" s="37" t="s">
        <v>10</v>
      </c>
      <c r="D241" s="13" t="n">
        <v>11458</v>
      </c>
      <c r="E241" s="20" t="s">
        <v>86</v>
      </c>
      <c r="F241" s="14" t="s">
        <v>12</v>
      </c>
      <c r="G241" s="61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50" t="s">
        <v>273</v>
      </c>
      <c r="C242" s="37" t="s">
        <v>22</v>
      </c>
      <c r="D242" s="13" t="n">
        <v>11456</v>
      </c>
      <c r="E242" s="20" t="s">
        <v>43</v>
      </c>
      <c r="F242" s="14" t="s">
        <v>12</v>
      </c>
      <c r="G242" s="61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9" t="s">
        <v>274</v>
      </c>
      <c r="C243" s="39" t="s">
        <v>22</v>
      </c>
      <c r="D243" s="30" t="n">
        <v>11468</v>
      </c>
      <c r="E243" s="31" t="s">
        <v>39</v>
      </c>
      <c r="F243" s="12" t="s">
        <v>12</v>
      </c>
      <c r="G243" s="61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275</v>
      </c>
      <c r="C244" s="12" t="s">
        <v>10</v>
      </c>
      <c r="D244" s="36" t="n">
        <v>11487</v>
      </c>
      <c r="E244" s="12" t="s">
        <v>34</v>
      </c>
      <c r="F244" s="12" t="s">
        <v>12</v>
      </c>
      <c r="G244" s="61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276</v>
      </c>
      <c r="C245" s="12" t="s">
        <v>10</v>
      </c>
      <c r="D245" s="36" t="n">
        <v>11203</v>
      </c>
      <c r="E245" s="12" t="s">
        <v>20</v>
      </c>
      <c r="F245" s="12" t="s">
        <v>172</v>
      </c>
      <c r="G245" s="61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277</v>
      </c>
      <c r="C246" s="12" t="s">
        <v>10</v>
      </c>
      <c r="D246" s="36" t="n">
        <v>11063</v>
      </c>
      <c r="E246" s="12" t="s">
        <v>23</v>
      </c>
      <c r="F246" s="12" t="s">
        <v>12</v>
      </c>
      <c r="G246" s="61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278</v>
      </c>
      <c r="C247" s="12" t="s">
        <v>10</v>
      </c>
      <c r="D247" s="36" t="n">
        <v>11487</v>
      </c>
      <c r="E247" s="12" t="s">
        <v>14</v>
      </c>
      <c r="F247" s="12" t="s">
        <v>12</v>
      </c>
      <c r="G247" s="61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279</v>
      </c>
      <c r="C248" s="12" t="s">
        <v>10</v>
      </c>
      <c r="D248" s="36" t="n">
        <v>11480</v>
      </c>
      <c r="E248" s="12" t="s">
        <v>97</v>
      </c>
      <c r="F248" s="12" t="s">
        <v>12</v>
      </c>
      <c r="G248" s="61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280</v>
      </c>
      <c r="C249" s="12" t="s">
        <v>22</v>
      </c>
      <c r="D249" s="36" t="n">
        <v>11495</v>
      </c>
      <c r="E249" s="12" t="s">
        <v>11</v>
      </c>
      <c r="F249" s="12" t="s">
        <v>12</v>
      </c>
      <c r="G249" s="61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281</v>
      </c>
      <c r="C250" s="12" t="s">
        <v>22</v>
      </c>
      <c r="D250" s="36" t="n">
        <v>11499</v>
      </c>
      <c r="E250" s="12" t="s">
        <v>29</v>
      </c>
      <c r="F250" s="12" t="s">
        <v>12</v>
      </c>
      <c r="G250" s="61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282</v>
      </c>
      <c r="C251" s="12" t="s">
        <v>10</v>
      </c>
      <c r="D251" s="36" t="n">
        <v>11329</v>
      </c>
      <c r="E251" s="12" t="s">
        <v>97</v>
      </c>
      <c r="F251" s="12" t="s">
        <v>12</v>
      </c>
      <c r="G251" s="61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283</v>
      </c>
      <c r="C252" s="12" t="s">
        <v>22</v>
      </c>
      <c r="D252" s="36" t="n">
        <v>10935</v>
      </c>
      <c r="E252" s="12" t="s">
        <v>11</v>
      </c>
      <c r="F252" s="12" t="s">
        <v>12</v>
      </c>
      <c r="G252" s="61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284</v>
      </c>
      <c r="C253" s="12" t="s">
        <v>22</v>
      </c>
      <c r="D253" s="36" t="n">
        <v>11461</v>
      </c>
      <c r="E253" s="12" t="s">
        <v>58</v>
      </c>
      <c r="F253" s="12" t="s">
        <v>12</v>
      </c>
      <c r="G253" s="61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285</v>
      </c>
      <c r="C254" s="12" t="s">
        <v>10</v>
      </c>
      <c r="D254" s="36" t="n">
        <v>11154</v>
      </c>
      <c r="E254" s="12" t="s">
        <v>25</v>
      </c>
      <c r="F254" s="12" t="s">
        <v>12</v>
      </c>
      <c r="G254" s="61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286</v>
      </c>
      <c r="C255" s="12" t="s">
        <v>10</v>
      </c>
      <c r="D255" s="36" t="n">
        <v>11504</v>
      </c>
      <c r="E255" s="12" t="s">
        <v>25</v>
      </c>
      <c r="F255" s="12" t="s">
        <v>12</v>
      </c>
      <c r="G255" s="61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287</v>
      </c>
      <c r="C256" s="12" t="s">
        <v>22</v>
      </c>
      <c r="D256" s="36" t="n">
        <v>11512</v>
      </c>
      <c r="E256" s="12" t="s">
        <v>27</v>
      </c>
      <c r="F256" s="12" t="s">
        <v>12</v>
      </c>
      <c r="G256" s="61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288</v>
      </c>
      <c r="C257" s="12" t="s">
        <v>22</v>
      </c>
      <c r="D257" s="36" t="n">
        <v>11516</v>
      </c>
      <c r="E257" s="16" t="s">
        <v>167</v>
      </c>
      <c r="F257" s="12" t="s">
        <v>12</v>
      </c>
      <c r="G257" s="61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289</v>
      </c>
      <c r="C258" s="12" t="s">
        <v>22</v>
      </c>
      <c r="D258" s="36" t="s">
        <v>290</v>
      </c>
      <c r="E258" s="12" t="s">
        <v>14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291</v>
      </c>
      <c r="C259" s="12" t="s">
        <v>22</v>
      </c>
      <c r="D259" s="36" t="n">
        <v>11516</v>
      </c>
      <c r="E259" s="12" t="s">
        <v>18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292</v>
      </c>
      <c r="C260" s="12" t="s">
        <v>10</v>
      </c>
      <c r="D260" s="13" t="n">
        <v>14870</v>
      </c>
      <c r="E260" s="20" t="s">
        <v>293</v>
      </c>
      <c r="F260" s="14" t="s">
        <v>245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294</v>
      </c>
      <c r="C261" s="12" t="s">
        <v>22</v>
      </c>
      <c r="D261" s="13" t="n">
        <v>11917</v>
      </c>
      <c r="E261" s="20" t="s">
        <v>293</v>
      </c>
      <c r="F261" s="14" t="s">
        <v>245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295</v>
      </c>
      <c r="C262" s="12" t="s">
        <v>10</v>
      </c>
      <c r="D262" s="13" t="n">
        <v>14520</v>
      </c>
      <c r="E262" s="20" t="s">
        <v>293</v>
      </c>
      <c r="F262" s="14" t="s">
        <v>245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296</v>
      </c>
      <c r="C263" s="12" t="s">
        <v>22</v>
      </c>
      <c r="D263" s="13" t="n">
        <v>14812</v>
      </c>
      <c r="E263" s="20" t="s">
        <v>293</v>
      </c>
      <c r="F263" s="14" t="s">
        <v>245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297</v>
      </c>
      <c r="C264" s="12" t="s">
        <v>10</v>
      </c>
      <c r="D264" s="36" t="n">
        <v>11571</v>
      </c>
      <c r="E264" s="12" t="s">
        <v>14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298</v>
      </c>
      <c r="C265" s="12" t="s">
        <v>10</v>
      </c>
      <c r="D265" s="36" t="n">
        <v>11573</v>
      </c>
      <c r="E265" s="12" t="s">
        <v>39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299</v>
      </c>
      <c r="C266" s="12" t="s">
        <v>10</v>
      </c>
      <c r="D266" s="36" t="n">
        <v>11546</v>
      </c>
      <c r="E266" s="12" t="s">
        <v>31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2" t="s">
        <v>300</v>
      </c>
      <c r="C267" s="12" t="s">
        <v>10</v>
      </c>
      <c r="D267" s="36" t="n">
        <v>11557</v>
      </c>
      <c r="E267" s="12" t="s">
        <v>31</v>
      </c>
      <c r="F267" s="12" t="s">
        <v>12</v>
      </c>
      <c r="G267" s="15" t="n">
        <v>100</v>
      </c>
    </row>
    <row r="268" customFormat="false" ht="15" hidden="false" customHeight="true" outlineLevel="0" collapsed="false">
      <c r="A268" s="12" t="n">
        <f aca="false">ROW()-4</f>
        <v>264</v>
      </c>
      <c r="B268" s="12" t="s">
        <v>301</v>
      </c>
      <c r="C268" s="12" t="s">
        <v>22</v>
      </c>
      <c r="D268" s="36" t="n">
        <v>11569</v>
      </c>
      <c r="E268" s="12" t="s">
        <v>27</v>
      </c>
      <c r="F268" s="12" t="s">
        <v>12</v>
      </c>
      <c r="G268" s="15" t="n">
        <v>100</v>
      </c>
    </row>
    <row r="269" customFormat="false" ht="15" hidden="false" customHeight="true" outlineLevel="0" collapsed="false">
      <c r="A269" s="12" t="n">
        <f aca="false">ROW()-4</f>
        <v>265</v>
      </c>
      <c r="B269" s="12" t="s">
        <v>302</v>
      </c>
      <c r="C269" s="12" t="s">
        <v>10</v>
      </c>
      <c r="D269" s="13" t="n">
        <v>14329</v>
      </c>
      <c r="E269" s="20" t="s">
        <v>293</v>
      </c>
      <c r="F269" s="14" t="s">
        <v>245</v>
      </c>
      <c r="G269" s="15" t="n">
        <v>100</v>
      </c>
    </row>
    <row r="270" customFormat="false" ht="15" hidden="false" customHeight="true" outlineLevel="0" collapsed="false">
      <c r="A270" s="12" t="n">
        <f aca="false">ROW()-4</f>
        <v>266</v>
      </c>
      <c r="B270" s="12" t="s">
        <v>303</v>
      </c>
      <c r="C270" s="12" t="s">
        <v>22</v>
      </c>
      <c r="D270" s="13" t="n">
        <v>15173</v>
      </c>
      <c r="E270" s="20" t="s">
        <v>293</v>
      </c>
      <c r="F270" s="14" t="s">
        <v>245</v>
      </c>
      <c r="G270" s="15" t="n">
        <v>100</v>
      </c>
    </row>
    <row r="271" customFormat="false" ht="15" hidden="false" customHeight="true" outlineLevel="0" collapsed="false">
      <c r="A271" s="12" t="n">
        <f aca="false">ROW()-4</f>
        <v>267</v>
      </c>
      <c r="B271" s="12" t="s">
        <v>304</v>
      </c>
      <c r="C271" s="12" t="s">
        <v>22</v>
      </c>
      <c r="D271" s="13" t="n">
        <v>14621</v>
      </c>
      <c r="E271" s="20" t="s">
        <v>293</v>
      </c>
      <c r="F271" s="14" t="s">
        <v>245</v>
      </c>
      <c r="G271" s="15" t="n">
        <v>100</v>
      </c>
    </row>
    <row r="272" customFormat="false" ht="15" hidden="false" customHeight="true" outlineLevel="0" collapsed="false">
      <c r="A272" s="12" t="n">
        <f aca="false">ROW()-4</f>
        <v>268</v>
      </c>
      <c r="B272" s="12" t="s">
        <v>305</v>
      </c>
      <c r="C272" s="12" t="s">
        <v>10</v>
      </c>
      <c r="D272" s="13" t="n">
        <v>14767</v>
      </c>
      <c r="E272" s="20" t="s">
        <v>293</v>
      </c>
      <c r="F272" s="14" t="s">
        <v>245</v>
      </c>
      <c r="G272" s="15" t="n">
        <v>100</v>
      </c>
    </row>
    <row r="273" customFormat="false" ht="15" hidden="false" customHeight="true" outlineLevel="0" collapsed="false">
      <c r="A273" s="12" t="n">
        <f aca="false">ROW()-4</f>
        <v>269</v>
      </c>
      <c r="B273" s="12" t="s">
        <v>306</v>
      </c>
      <c r="C273" s="12" t="s">
        <v>10</v>
      </c>
      <c r="D273" s="13" t="n">
        <v>14994</v>
      </c>
      <c r="E273" s="20" t="s">
        <v>293</v>
      </c>
      <c r="F273" s="14" t="s">
        <v>245</v>
      </c>
      <c r="G273" s="15" t="n">
        <v>100</v>
      </c>
    </row>
    <row r="274" customFormat="false" ht="15" hidden="false" customHeight="true" outlineLevel="0" collapsed="false">
      <c r="A274" s="12" t="n">
        <f aca="false">ROW()-4</f>
        <v>270</v>
      </c>
      <c r="B274" s="12" t="s">
        <v>307</v>
      </c>
      <c r="C274" s="12" t="s">
        <v>22</v>
      </c>
      <c r="D274" s="13" t="n">
        <v>14036</v>
      </c>
      <c r="E274" s="20" t="s">
        <v>293</v>
      </c>
      <c r="F274" s="14" t="s">
        <v>245</v>
      </c>
      <c r="G274" s="15" t="n">
        <v>100</v>
      </c>
    </row>
    <row r="275" customFormat="false" ht="15" hidden="false" customHeight="true" outlineLevel="0" collapsed="false">
      <c r="A275" s="12" t="n">
        <f aca="false">ROW()-4</f>
        <v>271</v>
      </c>
      <c r="B275" s="12" t="s">
        <v>308</v>
      </c>
      <c r="C275" s="12" t="s">
        <v>10</v>
      </c>
      <c r="D275" s="36" t="n">
        <v>11598</v>
      </c>
      <c r="E275" s="12" t="s">
        <v>167</v>
      </c>
      <c r="F275" s="12" t="s">
        <v>12</v>
      </c>
      <c r="G275" s="15" t="n">
        <v>100</v>
      </c>
    </row>
    <row r="276" customFormat="false" ht="15" hidden="false" customHeight="true" outlineLevel="0" collapsed="false">
      <c r="A276" s="12" t="n">
        <f aca="false">ROW()-4</f>
        <v>272</v>
      </c>
      <c r="B276" s="12" t="s">
        <v>309</v>
      </c>
      <c r="C276" s="12" t="s">
        <v>10</v>
      </c>
      <c r="D276" s="36" t="n">
        <v>11360</v>
      </c>
      <c r="E276" s="12" t="s">
        <v>27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310</v>
      </c>
      <c r="C277" s="12" t="s">
        <v>22</v>
      </c>
      <c r="D277" s="36" t="n">
        <v>11611</v>
      </c>
      <c r="E277" s="12" t="s">
        <v>14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311</v>
      </c>
      <c r="C278" s="12" t="s">
        <v>22</v>
      </c>
      <c r="D278" s="36" t="n">
        <v>11599</v>
      </c>
      <c r="E278" s="12" t="s">
        <v>31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312</v>
      </c>
      <c r="C279" s="12" t="s">
        <v>22</v>
      </c>
      <c r="D279" s="36" t="n">
        <v>11610</v>
      </c>
      <c r="E279" s="12" t="s">
        <v>31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313</v>
      </c>
      <c r="C280" s="12" t="s">
        <v>22</v>
      </c>
      <c r="D280" s="36" t="n">
        <v>11594</v>
      </c>
      <c r="E280" s="12" t="s">
        <v>43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314</v>
      </c>
      <c r="C281" s="12" t="s">
        <v>22</v>
      </c>
      <c r="D281" s="36" t="n">
        <v>10402</v>
      </c>
      <c r="E281" s="12" t="s">
        <v>167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315</v>
      </c>
      <c r="C282" s="12" t="s">
        <v>22</v>
      </c>
      <c r="D282" s="13" t="n">
        <v>11630</v>
      </c>
      <c r="E282" s="12" t="s">
        <v>39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316</v>
      </c>
      <c r="C283" s="12" t="s">
        <v>22</v>
      </c>
      <c r="D283" s="13" t="n">
        <v>11582</v>
      </c>
      <c r="E283" s="12" t="s">
        <v>18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317</v>
      </c>
      <c r="C284" s="12" t="s">
        <v>10</v>
      </c>
      <c r="D284" s="13" t="n">
        <v>11628</v>
      </c>
      <c r="E284" s="12" t="s">
        <v>27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318</v>
      </c>
      <c r="C285" s="12" t="s">
        <v>22</v>
      </c>
      <c r="D285" s="13" t="n">
        <v>11632</v>
      </c>
      <c r="E285" s="12" t="s">
        <v>11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319</v>
      </c>
      <c r="C286" s="12" t="s">
        <v>22</v>
      </c>
      <c r="D286" s="13" t="n">
        <v>11195</v>
      </c>
      <c r="E286" s="12" t="s">
        <v>11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320</v>
      </c>
      <c r="C287" s="12" t="s">
        <v>22</v>
      </c>
      <c r="D287" s="13" t="n">
        <v>11648</v>
      </c>
      <c r="E287" s="12" t="s">
        <v>14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321</v>
      </c>
      <c r="C288" s="12" t="s">
        <v>10</v>
      </c>
      <c r="D288" s="36" t="n">
        <v>11638</v>
      </c>
      <c r="E288" s="12" t="s">
        <v>31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322</v>
      </c>
      <c r="C289" s="12" t="s">
        <v>22</v>
      </c>
      <c r="D289" s="36" t="n">
        <v>11637</v>
      </c>
      <c r="E289" s="12" t="s">
        <v>29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323</v>
      </c>
      <c r="C290" s="12" t="s">
        <v>10</v>
      </c>
      <c r="D290" s="36" t="n">
        <v>11650</v>
      </c>
      <c r="E290" s="12" t="s">
        <v>18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62" t="s">
        <v>324</v>
      </c>
      <c r="C291" s="12" t="s">
        <v>10</v>
      </c>
      <c r="D291" s="36" t="n">
        <v>11652</v>
      </c>
      <c r="E291" s="12" t="s">
        <v>31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5</v>
      </c>
      <c r="C292" s="12" t="s">
        <v>22</v>
      </c>
      <c r="D292" s="36" t="n">
        <v>11604</v>
      </c>
      <c r="E292" s="12" t="s">
        <v>39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6</v>
      </c>
      <c r="C293" s="12" t="s">
        <v>22</v>
      </c>
      <c r="D293" s="36" t="n">
        <v>11664</v>
      </c>
      <c r="E293" s="12" t="s">
        <v>14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7</v>
      </c>
      <c r="C294" s="12" t="s">
        <v>22</v>
      </c>
      <c r="D294" s="36" t="n">
        <v>11657</v>
      </c>
      <c r="E294" s="12" t="s">
        <v>11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8</v>
      </c>
      <c r="C295" s="12" t="s">
        <v>22</v>
      </c>
      <c r="D295" s="36" t="n">
        <v>11654</v>
      </c>
      <c r="E295" s="12" t="s">
        <v>16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9</v>
      </c>
      <c r="C296" s="12" t="s">
        <v>22</v>
      </c>
      <c r="D296" s="36" t="n">
        <v>11395</v>
      </c>
      <c r="E296" s="12" t="s">
        <v>14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30</v>
      </c>
      <c r="C297" s="12" t="s">
        <v>10</v>
      </c>
      <c r="D297" s="36" t="n">
        <v>11661</v>
      </c>
      <c r="E297" s="12" t="s">
        <v>34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31</v>
      </c>
      <c r="C298" s="12" t="s">
        <v>22</v>
      </c>
      <c r="D298" s="36" t="n">
        <v>11670</v>
      </c>
      <c r="E298" s="12" t="s">
        <v>20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2</v>
      </c>
      <c r="C299" s="12" t="s">
        <v>22</v>
      </c>
      <c r="D299" s="36" t="n">
        <v>11636</v>
      </c>
      <c r="E299" s="12" t="s">
        <v>25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3</v>
      </c>
      <c r="C300" s="12" t="s">
        <v>10</v>
      </c>
      <c r="D300" s="36" t="n">
        <v>11608</v>
      </c>
      <c r="E300" s="12" t="s">
        <v>31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4</v>
      </c>
      <c r="C301" s="12" t="s">
        <v>10</v>
      </c>
      <c r="D301" s="36" t="n">
        <v>11669</v>
      </c>
      <c r="E301" s="12" t="s">
        <v>167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335</v>
      </c>
      <c r="C302" s="19" t="s">
        <v>10</v>
      </c>
      <c r="D302" s="30" t="n">
        <v>12498</v>
      </c>
      <c r="E302" s="20" t="s">
        <v>293</v>
      </c>
      <c r="F302" s="14" t="s">
        <v>245</v>
      </c>
      <c r="G302" s="15" t="n">
        <v>100</v>
      </c>
    </row>
    <row r="303" customFormat="false" ht="15.75" hidden="false" customHeight="true" outlineLevel="0" collapsed="false">
      <c r="A303" s="12" t="n">
        <f aca="false">ROW()-4</f>
        <v>299</v>
      </c>
      <c r="B303" s="12" t="s">
        <v>336</v>
      </c>
      <c r="C303" s="19" t="s">
        <v>22</v>
      </c>
      <c r="D303" s="30" t="n">
        <v>13165</v>
      </c>
      <c r="E303" s="20" t="s">
        <v>293</v>
      </c>
      <c r="F303" s="14" t="s">
        <v>245</v>
      </c>
      <c r="G303" s="15" t="n">
        <v>100</v>
      </c>
    </row>
    <row r="304" customFormat="false" ht="20.1" hidden="false" customHeight="true" outlineLevel="0" collapsed="false">
      <c r="A304" s="12" t="n">
        <f aca="false">ROW()-4</f>
        <v>300</v>
      </c>
      <c r="B304" s="12" t="s">
        <v>337</v>
      </c>
      <c r="C304" s="19" t="s">
        <v>22</v>
      </c>
      <c r="D304" s="30" t="n">
        <v>12971</v>
      </c>
      <c r="E304" s="20" t="s">
        <v>293</v>
      </c>
      <c r="F304" s="14" t="s">
        <v>245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8</v>
      </c>
      <c r="C305" s="12" t="s">
        <v>10</v>
      </c>
      <c r="D305" s="36" t="n">
        <v>11590</v>
      </c>
      <c r="E305" s="12" t="s">
        <v>18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9</v>
      </c>
      <c r="C306" s="12" t="s">
        <v>10</v>
      </c>
      <c r="D306" s="36" t="n">
        <v>11671</v>
      </c>
      <c r="E306" s="12" t="s">
        <v>18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40</v>
      </c>
      <c r="C307" s="12" t="s">
        <v>10</v>
      </c>
      <c r="D307" s="36" t="n">
        <v>11673</v>
      </c>
      <c r="E307" s="12" t="s">
        <v>18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41</v>
      </c>
      <c r="C308" s="12" t="s">
        <v>22</v>
      </c>
      <c r="D308" s="36" t="n">
        <v>11665</v>
      </c>
      <c r="E308" s="12" t="s">
        <v>18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2</v>
      </c>
      <c r="C309" s="12" t="s">
        <v>22</v>
      </c>
      <c r="D309" s="36" t="n">
        <v>11659</v>
      </c>
      <c r="E309" s="12" t="s">
        <v>129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3</v>
      </c>
      <c r="C310" s="12" t="s">
        <v>10</v>
      </c>
      <c r="D310" s="36" t="n">
        <v>11686</v>
      </c>
      <c r="E310" s="12" t="s">
        <v>25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4</v>
      </c>
      <c r="C311" s="12" t="s">
        <v>10</v>
      </c>
      <c r="D311" s="36" t="n">
        <v>11664</v>
      </c>
      <c r="E311" s="12" t="s">
        <v>20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5</v>
      </c>
      <c r="C312" s="12" t="s">
        <v>10</v>
      </c>
      <c r="D312" s="36" t="n">
        <v>11216</v>
      </c>
      <c r="E312" s="12" t="s">
        <v>20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6</v>
      </c>
      <c r="C313" s="12" t="s">
        <v>22</v>
      </c>
      <c r="D313" s="36" t="n">
        <v>11705</v>
      </c>
      <c r="E313" s="12" t="s">
        <v>43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7</v>
      </c>
      <c r="C314" s="12" t="s">
        <v>22</v>
      </c>
      <c r="D314" s="36" t="n">
        <v>11695</v>
      </c>
      <c r="E314" s="12" t="s">
        <v>29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04</v>
      </c>
      <c r="C315" s="63" t="s">
        <v>22</v>
      </c>
      <c r="D315" s="36" t="n">
        <v>11682</v>
      </c>
      <c r="E315" s="12" t="s">
        <v>43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8</v>
      </c>
      <c r="C316" s="12" t="s">
        <v>22</v>
      </c>
      <c r="D316" s="36" t="n">
        <v>11689</v>
      </c>
      <c r="E316" s="12" t="s">
        <v>27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49</v>
      </c>
      <c r="C317" s="12" t="s">
        <v>22</v>
      </c>
      <c r="D317" s="36" t="n">
        <v>11689</v>
      </c>
      <c r="E317" s="12" t="s">
        <v>27</v>
      </c>
      <c r="F317" s="12" t="s">
        <v>12</v>
      </c>
      <c r="G317" s="15" t="n">
        <v>100</v>
      </c>
    </row>
    <row r="318" customFormat="false" ht="16.5" hidden="false" customHeight="true" outlineLevel="0" collapsed="false">
      <c r="A318" s="12" t="n">
        <f aca="false">ROW()-4</f>
        <v>314</v>
      </c>
      <c r="B318" s="14" t="s">
        <v>350</v>
      </c>
      <c r="C318" s="12" t="s">
        <v>22</v>
      </c>
      <c r="D318" s="36" t="n">
        <v>9881</v>
      </c>
      <c r="E318" s="12" t="s">
        <v>29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1</v>
      </c>
      <c r="C319" s="12" t="s">
        <v>22</v>
      </c>
      <c r="D319" s="36" t="n">
        <v>11278</v>
      </c>
      <c r="E319" s="12" t="s">
        <v>43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2</v>
      </c>
      <c r="C320" s="12" t="s">
        <v>10</v>
      </c>
      <c r="D320" s="36" t="n">
        <v>11705</v>
      </c>
      <c r="E320" s="12" t="s">
        <v>31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3</v>
      </c>
      <c r="C321" s="12" t="s">
        <v>22</v>
      </c>
      <c r="D321" s="36" t="n">
        <v>11380</v>
      </c>
      <c r="E321" s="20" t="s">
        <v>25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4</v>
      </c>
      <c r="C322" s="12" t="s">
        <v>22</v>
      </c>
      <c r="D322" s="36" t="n">
        <v>11717</v>
      </c>
      <c r="E322" s="12" t="s">
        <v>14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5</v>
      </c>
      <c r="C323" s="12" t="s">
        <v>22</v>
      </c>
      <c r="D323" s="36" t="n">
        <v>11371</v>
      </c>
      <c r="E323" s="12" t="s">
        <v>167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6</v>
      </c>
      <c r="C324" s="12" t="s">
        <v>10</v>
      </c>
      <c r="D324" s="36" t="n">
        <v>11721</v>
      </c>
      <c r="E324" s="12" t="s">
        <v>14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7</v>
      </c>
      <c r="C325" s="12" t="s">
        <v>10</v>
      </c>
      <c r="D325" s="36" t="n">
        <v>11639</v>
      </c>
      <c r="E325" s="12" t="s">
        <v>14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8</v>
      </c>
      <c r="C326" s="12" t="s">
        <v>10</v>
      </c>
      <c r="D326" s="36" t="n">
        <v>11642</v>
      </c>
      <c r="E326" s="12" t="s">
        <v>11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4" t="s">
        <v>359</v>
      </c>
      <c r="C327" s="12" t="s">
        <v>10</v>
      </c>
      <c r="D327" s="36" t="n">
        <v>11651</v>
      </c>
      <c r="E327" s="12" t="s">
        <v>27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4" t="s">
        <v>360</v>
      </c>
      <c r="C328" s="12" t="s">
        <v>10</v>
      </c>
      <c r="D328" s="36" t="n">
        <v>11634</v>
      </c>
      <c r="E328" s="12" t="s">
        <v>25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1</v>
      </c>
      <c r="C329" s="12" t="s">
        <v>22</v>
      </c>
      <c r="D329" s="36" t="n">
        <v>10981</v>
      </c>
      <c r="E329" s="12" t="s">
        <v>29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362</v>
      </c>
      <c r="C330" s="12" t="s">
        <v>10</v>
      </c>
      <c r="D330" s="36" t="n">
        <v>11728</v>
      </c>
      <c r="E330" s="12" t="s">
        <v>34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4" t="s">
        <v>363</v>
      </c>
      <c r="C331" s="12" t="s">
        <v>22</v>
      </c>
      <c r="D331" s="36" t="n">
        <v>11729</v>
      </c>
      <c r="E331" s="12" t="s">
        <v>39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4" t="s">
        <v>364</v>
      </c>
      <c r="C332" s="12" t="s">
        <v>10</v>
      </c>
      <c r="D332" s="36" t="n">
        <v>11693</v>
      </c>
      <c r="E332" s="12" t="s">
        <v>34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5</v>
      </c>
      <c r="C333" s="12" t="s">
        <v>22</v>
      </c>
      <c r="D333" s="36" t="n">
        <v>11742</v>
      </c>
      <c r="E333" s="12" t="s">
        <v>18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366</v>
      </c>
      <c r="C334" s="12" t="s">
        <v>22</v>
      </c>
      <c r="D334" s="36" t="n">
        <v>11701</v>
      </c>
      <c r="E334" s="12" t="s">
        <v>18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7</v>
      </c>
      <c r="C335" s="12" t="s">
        <v>10</v>
      </c>
      <c r="D335" s="36" t="n">
        <v>11726</v>
      </c>
      <c r="E335" s="12" t="s">
        <v>18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8</v>
      </c>
      <c r="C336" s="12" t="s">
        <v>22</v>
      </c>
      <c r="D336" s="64" t="n">
        <v>11711</v>
      </c>
      <c r="E336" s="12" t="s">
        <v>167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69</v>
      </c>
      <c r="C337" s="12" t="s">
        <v>10</v>
      </c>
      <c r="D337" s="36" t="n">
        <v>11743</v>
      </c>
      <c r="E337" s="37" t="s">
        <v>167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70</v>
      </c>
      <c r="C338" s="12" t="s">
        <v>22</v>
      </c>
      <c r="D338" s="36" t="n">
        <v>11510</v>
      </c>
      <c r="E338" s="12" t="s">
        <v>27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1</v>
      </c>
      <c r="C339" s="12" t="s">
        <v>10</v>
      </c>
      <c r="D339" s="36" t="n">
        <v>11745</v>
      </c>
      <c r="E339" s="12" t="s">
        <v>11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2</v>
      </c>
      <c r="C340" s="12" t="s">
        <v>22</v>
      </c>
      <c r="D340" s="36" t="n">
        <v>11744</v>
      </c>
      <c r="E340" s="12" t="s">
        <v>11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3</v>
      </c>
      <c r="C341" s="12" t="s">
        <v>10</v>
      </c>
      <c r="D341" s="36" t="n">
        <v>11762</v>
      </c>
      <c r="E341" s="12" t="s">
        <v>25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374</v>
      </c>
      <c r="C342" s="12" t="s">
        <v>22</v>
      </c>
      <c r="D342" s="36" t="n">
        <v>11755</v>
      </c>
      <c r="E342" s="12" t="s">
        <v>43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4" t="s">
        <v>375</v>
      </c>
      <c r="C343" s="12" t="s">
        <v>22</v>
      </c>
      <c r="D343" s="36" t="n">
        <v>11705</v>
      </c>
      <c r="E343" s="12" t="s">
        <v>97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4" t="s">
        <v>376</v>
      </c>
      <c r="C344" s="12" t="s">
        <v>22</v>
      </c>
      <c r="D344" s="36" t="n">
        <v>11735</v>
      </c>
      <c r="E344" s="12" t="s">
        <v>97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4" t="s">
        <v>377</v>
      </c>
      <c r="C345" s="14" t="s">
        <v>10</v>
      </c>
      <c r="D345" s="28" t="n">
        <v>11410</v>
      </c>
      <c r="E345" s="65" t="s">
        <v>16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4" t="s">
        <v>378</v>
      </c>
      <c r="C346" s="14" t="s">
        <v>10</v>
      </c>
      <c r="D346" s="28" t="n">
        <v>11756</v>
      </c>
      <c r="E346" s="65" t="s">
        <v>18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4" t="s">
        <v>332</v>
      </c>
      <c r="C347" s="14" t="s">
        <v>22</v>
      </c>
      <c r="D347" s="28" t="n">
        <v>11752</v>
      </c>
      <c r="E347" s="65" t="s">
        <v>18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4" t="s">
        <v>379</v>
      </c>
      <c r="C348" s="14" t="s">
        <v>10</v>
      </c>
      <c r="D348" s="28" t="n">
        <v>11763</v>
      </c>
      <c r="E348" s="65" t="s">
        <v>29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4" t="s">
        <v>380</v>
      </c>
      <c r="C349" s="14" t="s">
        <v>22</v>
      </c>
      <c r="D349" s="28" t="n">
        <v>11783</v>
      </c>
      <c r="E349" s="65" t="s">
        <v>31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4" t="s">
        <v>381</v>
      </c>
      <c r="C350" s="14" t="s">
        <v>10</v>
      </c>
      <c r="D350" s="28" t="n">
        <v>11774</v>
      </c>
      <c r="E350" s="65" t="s">
        <v>11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4" t="s">
        <v>382</v>
      </c>
      <c r="C351" s="14" t="s">
        <v>10</v>
      </c>
      <c r="D351" s="28" t="n">
        <v>11721</v>
      </c>
      <c r="E351" s="65" t="s">
        <v>27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4" t="s">
        <v>383</v>
      </c>
      <c r="C352" s="14" t="s">
        <v>10</v>
      </c>
      <c r="D352" s="28" t="n">
        <v>10897</v>
      </c>
      <c r="E352" s="65" t="s">
        <v>167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4" t="s">
        <v>384</v>
      </c>
      <c r="C353" s="14" t="s">
        <v>22</v>
      </c>
      <c r="D353" s="28" t="n">
        <v>11804</v>
      </c>
      <c r="E353" s="65" t="s">
        <v>25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4" t="s">
        <v>385</v>
      </c>
      <c r="C354" s="14" t="s">
        <v>22</v>
      </c>
      <c r="D354" s="28" t="n">
        <v>11786</v>
      </c>
      <c r="E354" s="65" t="s">
        <v>16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4" t="s">
        <v>386</v>
      </c>
      <c r="C355" s="14" t="s">
        <v>22</v>
      </c>
      <c r="D355" s="28" t="n">
        <v>11822</v>
      </c>
      <c r="E355" s="65" t="s">
        <v>25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4" t="s">
        <v>387</v>
      </c>
      <c r="C356" s="14" t="s">
        <v>10</v>
      </c>
      <c r="D356" s="28" t="n">
        <v>11815</v>
      </c>
      <c r="E356" s="65" t="s">
        <v>29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4" t="s">
        <v>388</v>
      </c>
      <c r="C357" s="14" t="s">
        <v>22</v>
      </c>
      <c r="D357" s="28" t="n">
        <v>11763</v>
      </c>
      <c r="E357" s="65" t="s">
        <v>27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4" t="s">
        <v>389</v>
      </c>
      <c r="C358" s="14" t="s">
        <v>22</v>
      </c>
      <c r="D358" s="28" t="n">
        <v>15201</v>
      </c>
      <c r="E358" s="65" t="s">
        <v>293</v>
      </c>
      <c r="F358" s="12" t="s">
        <v>245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4" t="s">
        <v>390</v>
      </c>
      <c r="C359" s="14" t="s">
        <v>22</v>
      </c>
      <c r="D359" s="28" t="n">
        <v>11813</v>
      </c>
      <c r="E359" s="65" t="s">
        <v>11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4" t="s">
        <v>391</v>
      </c>
      <c r="C360" s="14" t="s">
        <v>10</v>
      </c>
      <c r="D360" s="28" t="n">
        <v>11731</v>
      </c>
      <c r="E360" s="65" t="s">
        <v>11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4" t="s">
        <v>392</v>
      </c>
      <c r="C361" s="14" t="s">
        <v>22</v>
      </c>
      <c r="D361" s="28" t="n">
        <v>11801</v>
      </c>
      <c r="E361" s="65" t="s">
        <v>11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4" t="s">
        <v>393</v>
      </c>
      <c r="C362" s="14" t="s">
        <v>22</v>
      </c>
      <c r="D362" s="28" t="n">
        <v>11822</v>
      </c>
      <c r="E362" s="65" t="s">
        <v>11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4" t="s">
        <v>304</v>
      </c>
      <c r="C363" s="14" t="s">
        <v>22</v>
      </c>
      <c r="D363" s="28" t="n">
        <v>11804</v>
      </c>
      <c r="E363" s="65" t="s">
        <v>11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4" t="s">
        <v>394</v>
      </c>
      <c r="C364" s="14" t="s">
        <v>10</v>
      </c>
      <c r="D364" s="28" t="n">
        <v>11727</v>
      </c>
      <c r="E364" s="65" t="s">
        <v>11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4" t="s">
        <v>395</v>
      </c>
      <c r="C365" s="14" t="s">
        <v>10</v>
      </c>
      <c r="D365" s="28" t="n">
        <v>11802</v>
      </c>
      <c r="E365" s="65" t="s">
        <v>58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4" t="s">
        <v>396</v>
      </c>
      <c r="C366" s="14" t="s">
        <v>22</v>
      </c>
      <c r="D366" s="28" t="n">
        <v>11809</v>
      </c>
      <c r="E366" s="65" t="s">
        <v>18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4" t="s">
        <v>397</v>
      </c>
      <c r="C367" s="14" t="s">
        <v>10</v>
      </c>
      <c r="D367" s="28" t="n">
        <v>11803</v>
      </c>
      <c r="E367" s="65" t="s">
        <v>18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4" t="s">
        <v>398</v>
      </c>
      <c r="C368" s="14" t="s">
        <v>22</v>
      </c>
      <c r="D368" s="28" t="n">
        <v>11829</v>
      </c>
      <c r="E368" s="65" t="s">
        <v>18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4" t="s">
        <v>399</v>
      </c>
      <c r="C369" s="14" t="s">
        <v>10</v>
      </c>
      <c r="D369" s="28" t="n">
        <v>11788</v>
      </c>
      <c r="E369" s="65" t="s">
        <v>75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4" t="s">
        <v>400</v>
      </c>
      <c r="C370" s="14" t="s">
        <v>10</v>
      </c>
      <c r="D370" s="28" t="n">
        <v>11830</v>
      </c>
      <c r="E370" s="65" t="s">
        <v>27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4" t="s">
        <v>401</v>
      </c>
      <c r="C371" s="14" t="s">
        <v>22</v>
      </c>
      <c r="D371" s="28" t="n">
        <v>11829</v>
      </c>
      <c r="E371" s="65" t="s">
        <v>27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4" t="s">
        <v>402</v>
      </c>
      <c r="C372" s="14" t="s">
        <v>10</v>
      </c>
      <c r="D372" s="28" t="n">
        <v>11791</v>
      </c>
      <c r="E372" s="65" t="s">
        <v>58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4" t="s">
        <v>403</v>
      </c>
      <c r="C373" s="14" t="s">
        <v>22</v>
      </c>
      <c r="D373" s="28" t="n">
        <v>11823</v>
      </c>
      <c r="E373" s="65" t="s">
        <v>39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4" t="s">
        <v>404</v>
      </c>
      <c r="C374" s="14" t="s">
        <v>22</v>
      </c>
      <c r="D374" s="28" t="n">
        <v>11539</v>
      </c>
      <c r="E374" s="65" t="s">
        <v>58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4" t="s">
        <v>405</v>
      </c>
      <c r="C375" s="14" t="s">
        <v>22</v>
      </c>
      <c r="D375" s="28" t="n">
        <v>11819</v>
      </c>
      <c r="E375" s="65" t="s">
        <v>43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4" t="s">
        <v>406</v>
      </c>
      <c r="C376" s="14" t="s">
        <v>22</v>
      </c>
      <c r="D376" s="28" t="n">
        <v>11831</v>
      </c>
      <c r="E376" s="65" t="s">
        <v>18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4" t="s">
        <v>407</v>
      </c>
      <c r="C377" s="14" t="s">
        <v>22</v>
      </c>
      <c r="D377" s="28" t="n">
        <v>11848</v>
      </c>
      <c r="E377" s="65" t="s">
        <v>20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4" t="s">
        <v>408</v>
      </c>
      <c r="C378" s="14" t="s">
        <v>22</v>
      </c>
      <c r="D378" s="28" t="n">
        <v>11858</v>
      </c>
      <c r="E378" s="65" t="s">
        <v>43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4" t="s">
        <v>409</v>
      </c>
      <c r="C379" s="14" t="s">
        <v>10</v>
      </c>
      <c r="D379" s="28" t="n">
        <v>11655</v>
      </c>
      <c r="E379" s="65" t="s">
        <v>14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4" t="s">
        <v>410</v>
      </c>
      <c r="C380" s="14" t="s">
        <v>22</v>
      </c>
      <c r="D380" s="28" t="n">
        <v>11868</v>
      </c>
      <c r="E380" s="65" t="s">
        <v>11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4" t="s">
        <v>411</v>
      </c>
      <c r="C381" s="14" t="s">
        <v>10</v>
      </c>
      <c r="D381" s="66" t="n">
        <v>11836</v>
      </c>
      <c r="E381" s="65" t="s">
        <v>18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4" t="s">
        <v>412</v>
      </c>
      <c r="C382" s="14" t="s">
        <v>22</v>
      </c>
      <c r="D382" s="28" t="n">
        <v>11847</v>
      </c>
      <c r="E382" s="65" t="s">
        <v>27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4" t="s">
        <v>413</v>
      </c>
      <c r="C383" s="14" t="s">
        <v>22</v>
      </c>
      <c r="D383" s="28" t="n">
        <v>11861</v>
      </c>
      <c r="E383" s="65" t="s">
        <v>58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4" t="s">
        <v>414</v>
      </c>
      <c r="C384" s="14" t="s">
        <v>10</v>
      </c>
      <c r="D384" s="28" t="n">
        <v>11874</v>
      </c>
      <c r="E384" s="65" t="s">
        <v>25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4" t="s">
        <v>415</v>
      </c>
      <c r="C385" s="14" t="s">
        <v>22</v>
      </c>
      <c r="D385" s="28" t="n">
        <v>11877</v>
      </c>
      <c r="E385" s="65" t="s">
        <v>25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4" t="s">
        <v>416</v>
      </c>
      <c r="C386" s="14" t="s">
        <v>22</v>
      </c>
      <c r="D386" s="28" t="n">
        <v>11877</v>
      </c>
      <c r="E386" s="65" t="s">
        <v>27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4" t="s">
        <v>417</v>
      </c>
      <c r="C387" s="14" t="s">
        <v>22</v>
      </c>
      <c r="D387" s="28" t="n">
        <v>11870</v>
      </c>
      <c r="E387" s="65" t="s">
        <v>58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4" t="s">
        <v>225</v>
      </c>
      <c r="C388" s="14" t="s">
        <v>22</v>
      </c>
      <c r="D388" s="28" t="n">
        <v>11878</v>
      </c>
      <c r="E388" s="65" t="s">
        <v>16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4" t="s">
        <v>418</v>
      </c>
      <c r="C389" s="14" t="s">
        <v>22</v>
      </c>
      <c r="D389" s="28" t="n">
        <v>11860</v>
      </c>
      <c r="E389" s="65" t="s">
        <v>27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4" t="s">
        <v>419</v>
      </c>
      <c r="C390" s="14" t="s">
        <v>22</v>
      </c>
      <c r="D390" s="28" t="n">
        <v>11893</v>
      </c>
      <c r="E390" s="65" t="s">
        <v>27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4" t="s">
        <v>420</v>
      </c>
      <c r="C391" s="14" t="s">
        <v>10</v>
      </c>
      <c r="D391" s="28" t="n">
        <v>11891</v>
      </c>
      <c r="E391" s="65" t="s">
        <v>14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4" t="s">
        <v>421</v>
      </c>
      <c r="C392" s="14" t="s">
        <v>10</v>
      </c>
      <c r="D392" s="28" t="n">
        <v>11792</v>
      </c>
      <c r="E392" s="65" t="s">
        <v>14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4" t="s">
        <v>422</v>
      </c>
      <c r="C393" s="14" t="s">
        <v>22</v>
      </c>
      <c r="D393" s="28" t="n">
        <v>11827</v>
      </c>
      <c r="E393" s="65" t="s">
        <v>18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4" t="s">
        <v>423</v>
      </c>
      <c r="C394" s="14" t="s">
        <v>10</v>
      </c>
      <c r="D394" s="28" t="n">
        <v>11590</v>
      </c>
      <c r="E394" s="65" t="s">
        <v>97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4" t="s">
        <v>424</v>
      </c>
      <c r="C395" s="14" t="s">
        <v>10</v>
      </c>
      <c r="D395" s="28" t="n">
        <v>11888</v>
      </c>
      <c r="E395" s="65" t="s">
        <v>11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4" t="s">
        <v>425</v>
      </c>
      <c r="C396" s="14" t="s">
        <v>10</v>
      </c>
      <c r="D396" s="28" t="n">
        <v>11895</v>
      </c>
      <c r="E396" s="65" t="s">
        <v>43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4" t="s">
        <v>426</v>
      </c>
      <c r="C397" s="14" t="s">
        <v>22</v>
      </c>
      <c r="D397" s="28" t="n">
        <v>11834</v>
      </c>
      <c r="E397" s="65" t="s">
        <v>31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4" t="s">
        <v>427</v>
      </c>
      <c r="C398" s="14" t="s">
        <v>22</v>
      </c>
      <c r="D398" s="28" t="n">
        <v>11877</v>
      </c>
      <c r="E398" s="65" t="s">
        <v>31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4" t="s">
        <v>428</v>
      </c>
      <c r="C399" s="14" t="s">
        <v>10</v>
      </c>
      <c r="D399" s="28" t="n">
        <v>11892</v>
      </c>
      <c r="E399" s="65" t="s">
        <v>11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4" t="s">
        <v>429</v>
      </c>
      <c r="C400" s="14" t="s">
        <v>22</v>
      </c>
      <c r="D400" s="28" t="n">
        <v>11896</v>
      </c>
      <c r="E400" s="65" t="s">
        <v>11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4" t="s">
        <v>430</v>
      </c>
      <c r="C401" s="14" t="s">
        <v>22</v>
      </c>
      <c r="D401" s="28" t="n">
        <v>11895</v>
      </c>
      <c r="E401" s="65" t="s">
        <v>14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4" t="s">
        <v>431</v>
      </c>
      <c r="C402" s="14" t="s">
        <v>10</v>
      </c>
      <c r="D402" s="28" t="n">
        <v>11883</v>
      </c>
      <c r="E402" s="65" t="s">
        <v>14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4" t="s">
        <v>432</v>
      </c>
      <c r="C403" s="14" t="s">
        <v>22</v>
      </c>
      <c r="D403" s="28" t="n">
        <v>11900</v>
      </c>
      <c r="E403" s="65" t="s">
        <v>167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4" t="s">
        <v>433</v>
      </c>
      <c r="C404" s="14" t="s">
        <v>10</v>
      </c>
      <c r="D404" s="28" t="n">
        <v>10909</v>
      </c>
      <c r="E404" s="65" t="s">
        <v>97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4" t="s">
        <v>434</v>
      </c>
      <c r="C405" s="14" t="s">
        <v>10</v>
      </c>
      <c r="D405" s="28" t="n">
        <v>11746</v>
      </c>
      <c r="E405" s="65" t="s">
        <v>29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4" t="s">
        <v>435</v>
      </c>
      <c r="C406" s="14" t="s">
        <v>22</v>
      </c>
      <c r="D406" s="28" t="n">
        <v>11899</v>
      </c>
      <c r="E406" s="65" t="s">
        <v>97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4" t="s">
        <v>436</v>
      </c>
      <c r="C407" s="14" t="s">
        <v>22</v>
      </c>
      <c r="D407" s="28" t="n">
        <v>11782</v>
      </c>
      <c r="E407" s="65" t="s">
        <v>14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4" t="s">
        <v>437</v>
      </c>
      <c r="C408" s="14" t="s">
        <v>22</v>
      </c>
      <c r="D408" s="28" t="n">
        <v>11898</v>
      </c>
      <c r="E408" s="65" t="s">
        <v>167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4" t="s">
        <v>438</v>
      </c>
      <c r="C409" s="14" t="s">
        <v>22</v>
      </c>
      <c r="D409" s="28" t="n">
        <v>11657</v>
      </c>
      <c r="E409" s="65" t="s">
        <v>27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4" t="s">
        <v>439</v>
      </c>
      <c r="C410" s="14" t="s">
        <v>10</v>
      </c>
      <c r="D410" s="28" t="n">
        <v>11882</v>
      </c>
      <c r="E410" s="65" t="s">
        <v>18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4" t="s">
        <v>440</v>
      </c>
      <c r="C411" s="14" t="s">
        <v>10</v>
      </c>
      <c r="D411" s="28" t="n">
        <v>10720</v>
      </c>
      <c r="E411" s="65" t="s">
        <v>18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4" t="s">
        <v>441</v>
      </c>
      <c r="C412" s="14" t="s">
        <v>22</v>
      </c>
      <c r="D412" s="28" t="n">
        <v>11917</v>
      </c>
      <c r="E412" s="65" t="s">
        <v>97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4" t="s">
        <v>442</v>
      </c>
      <c r="C413" s="14" t="s">
        <v>22</v>
      </c>
      <c r="D413" s="28" t="n">
        <v>11882</v>
      </c>
      <c r="E413" s="65" t="s">
        <v>29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4" t="s">
        <v>443</v>
      </c>
      <c r="C414" s="14" t="s">
        <v>10</v>
      </c>
      <c r="D414" s="28" t="n">
        <v>11916</v>
      </c>
      <c r="E414" s="65" t="s">
        <v>43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4" t="s">
        <v>444</v>
      </c>
      <c r="C415" s="14" t="s">
        <v>22</v>
      </c>
      <c r="D415" s="28" t="n">
        <v>11749</v>
      </c>
      <c r="E415" s="65" t="s">
        <v>97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4" t="s">
        <v>445</v>
      </c>
      <c r="C416" s="14" t="s">
        <v>22</v>
      </c>
      <c r="D416" s="28" t="n">
        <v>11913</v>
      </c>
      <c r="E416" s="65" t="s">
        <v>31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4" t="s">
        <v>446</v>
      </c>
      <c r="C417" s="14" t="s">
        <v>10</v>
      </c>
      <c r="D417" s="28" t="n">
        <v>11919</v>
      </c>
      <c r="E417" s="65" t="s">
        <v>18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4" t="s">
        <v>447</v>
      </c>
      <c r="C418" s="14" t="s">
        <v>22</v>
      </c>
      <c r="D418" s="28" t="n">
        <v>11845</v>
      </c>
      <c r="E418" s="65" t="s">
        <v>18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4" t="s">
        <v>448</v>
      </c>
      <c r="C419" s="14" t="s">
        <v>10</v>
      </c>
      <c r="D419" s="28" t="n">
        <v>11927</v>
      </c>
      <c r="E419" s="65" t="s">
        <v>29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4" t="s">
        <v>449</v>
      </c>
      <c r="C420" s="14" t="s">
        <v>10</v>
      </c>
      <c r="D420" s="28" t="n">
        <v>11934</v>
      </c>
      <c r="E420" s="65" t="s">
        <v>14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4" t="s">
        <v>450</v>
      </c>
      <c r="C421" s="14" t="s">
        <v>22</v>
      </c>
      <c r="D421" s="28" t="n">
        <v>11355</v>
      </c>
      <c r="E421" s="65" t="s">
        <v>86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4" t="s">
        <v>451</v>
      </c>
      <c r="C422" s="14" t="s">
        <v>10</v>
      </c>
      <c r="D422" s="28" t="n">
        <v>11920</v>
      </c>
      <c r="E422" s="65" t="s">
        <v>58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4" t="s">
        <v>452</v>
      </c>
      <c r="C423" s="14" t="s">
        <v>22</v>
      </c>
      <c r="D423" s="28" t="n">
        <v>11892</v>
      </c>
      <c r="E423" s="65" t="s">
        <v>58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4" t="s">
        <v>453</v>
      </c>
      <c r="C424" s="14" t="s">
        <v>22</v>
      </c>
      <c r="D424" s="28" t="n">
        <v>11933</v>
      </c>
      <c r="E424" s="65" t="s">
        <v>16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4</v>
      </c>
      <c r="C425" s="19" t="s">
        <v>10</v>
      </c>
      <c r="D425" s="30" t="n">
        <v>15507</v>
      </c>
      <c r="E425" s="20" t="s">
        <v>293</v>
      </c>
      <c r="F425" s="14" t="s">
        <v>245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5</v>
      </c>
      <c r="C426" s="19" t="s">
        <v>22</v>
      </c>
      <c r="D426" s="30" t="n">
        <v>15535</v>
      </c>
      <c r="E426" s="20" t="s">
        <v>293</v>
      </c>
      <c r="F426" s="14" t="s">
        <v>245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4" t="s">
        <v>456</v>
      </c>
      <c r="C427" s="14" t="s">
        <v>22</v>
      </c>
      <c r="D427" s="28" t="n">
        <v>11940</v>
      </c>
      <c r="E427" s="65" t="s">
        <v>18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4" t="s">
        <v>457</v>
      </c>
      <c r="C428" s="14" t="s">
        <v>10</v>
      </c>
      <c r="D428" s="28" t="n">
        <v>11922</v>
      </c>
      <c r="E428" s="65" t="s">
        <v>18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4" t="s">
        <v>458</v>
      </c>
      <c r="C429" s="14" t="s">
        <v>10</v>
      </c>
      <c r="D429" s="28" t="n">
        <v>11988</v>
      </c>
      <c r="E429" s="65" t="s">
        <v>27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4" t="s">
        <v>459</v>
      </c>
      <c r="C430" s="14" t="s">
        <v>10</v>
      </c>
      <c r="D430" s="28" t="n">
        <v>11846</v>
      </c>
      <c r="E430" s="65" t="s">
        <v>43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4" t="s">
        <v>460</v>
      </c>
      <c r="C431" s="14" t="s">
        <v>10</v>
      </c>
      <c r="D431" s="28" t="n">
        <v>11957</v>
      </c>
      <c r="E431" s="65" t="s">
        <v>97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4" t="s">
        <v>461</v>
      </c>
      <c r="C432" s="14" t="s">
        <v>22</v>
      </c>
      <c r="D432" s="28" t="n">
        <v>11969</v>
      </c>
      <c r="E432" s="65" t="s">
        <v>27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4" t="s">
        <v>462</v>
      </c>
      <c r="C433" s="14" t="s">
        <v>22</v>
      </c>
      <c r="D433" s="28" t="n">
        <v>11986</v>
      </c>
      <c r="E433" s="65" t="s">
        <v>27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4" t="s">
        <v>463</v>
      </c>
      <c r="C434" s="14" t="s">
        <v>10</v>
      </c>
      <c r="D434" s="28" t="n">
        <v>11992</v>
      </c>
      <c r="E434" s="65" t="s">
        <v>43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4" t="s">
        <v>464</v>
      </c>
      <c r="C435" s="14" t="s">
        <v>10</v>
      </c>
      <c r="D435" s="28" t="n">
        <v>11978</v>
      </c>
      <c r="E435" s="65" t="s">
        <v>97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4" t="s">
        <v>465</v>
      </c>
      <c r="C436" s="14" t="s">
        <v>22</v>
      </c>
      <c r="D436" s="28" t="n">
        <v>11984</v>
      </c>
      <c r="E436" s="65" t="s">
        <v>16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4" t="s">
        <v>466</v>
      </c>
      <c r="C437" s="14" t="s">
        <v>10</v>
      </c>
      <c r="D437" s="28" t="n">
        <v>11937</v>
      </c>
      <c r="E437" s="65" t="s">
        <v>27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4" t="s">
        <v>467</v>
      </c>
      <c r="C438" s="14" t="s">
        <v>22</v>
      </c>
      <c r="D438" s="28" t="n">
        <v>11967</v>
      </c>
      <c r="E438" s="65" t="s">
        <v>27</v>
      </c>
      <c r="F438" s="12" t="s">
        <v>17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4" t="s">
        <v>468</v>
      </c>
      <c r="C439" s="14" t="s">
        <v>22</v>
      </c>
      <c r="D439" s="28" t="n">
        <v>11970</v>
      </c>
      <c r="E439" s="65" t="s">
        <v>27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4" t="s">
        <v>469</v>
      </c>
      <c r="C440" s="14" t="s">
        <v>22</v>
      </c>
      <c r="D440" s="28" t="n">
        <v>11872</v>
      </c>
      <c r="E440" s="65" t="s">
        <v>43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4" t="s">
        <v>470</v>
      </c>
      <c r="C441" s="14" t="s">
        <v>10</v>
      </c>
      <c r="D441" s="28" t="n">
        <v>12016</v>
      </c>
      <c r="E441" s="65" t="s">
        <v>14</v>
      </c>
      <c r="F441" s="12" t="s">
        <v>12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4" t="s">
        <v>471</v>
      </c>
      <c r="C442" s="14" t="s">
        <v>22</v>
      </c>
      <c r="D442" s="28" t="n">
        <v>11941</v>
      </c>
      <c r="E442" s="65" t="s">
        <v>31</v>
      </c>
      <c r="F442" s="12" t="s">
        <v>1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4" t="s">
        <v>472</v>
      </c>
      <c r="C443" s="14" t="s">
        <v>22</v>
      </c>
      <c r="D443" s="28" t="n">
        <v>11386</v>
      </c>
      <c r="E443" s="65" t="s">
        <v>31</v>
      </c>
      <c r="F443" s="12" t="s">
        <v>12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4" t="s">
        <v>473</v>
      </c>
      <c r="C444" s="14" t="s">
        <v>10</v>
      </c>
      <c r="D444" s="28" t="n">
        <v>11963</v>
      </c>
      <c r="E444" s="65" t="s">
        <v>31</v>
      </c>
      <c r="F444" s="12" t="s">
        <v>12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4" t="s">
        <v>474</v>
      </c>
      <c r="C445" s="14" t="s">
        <v>10</v>
      </c>
      <c r="D445" s="28" t="n">
        <v>11726</v>
      </c>
      <c r="E445" s="65" t="s">
        <v>11</v>
      </c>
      <c r="F445" s="12" t="s">
        <v>12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4" t="s">
        <v>475</v>
      </c>
      <c r="C446" s="14" t="s">
        <v>10</v>
      </c>
      <c r="D446" s="28" t="n">
        <v>11916</v>
      </c>
      <c r="E446" s="65" t="s">
        <v>11</v>
      </c>
      <c r="F446" s="12" t="s">
        <v>12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4" t="s">
        <v>476</v>
      </c>
      <c r="C447" s="14" t="s">
        <v>22</v>
      </c>
      <c r="D447" s="28" t="n">
        <v>12020</v>
      </c>
      <c r="E447" s="65" t="s">
        <v>29</v>
      </c>
      <c r="F447" s="12" t="s">
        <v>12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4" t="s">
        <v>477</v>
      </c>
      <c r="C448" s="14" t="s">
        <v>10</v>
      </c>
      <c r="D448" s="28" t="n">
        <v>11985</v>
      </c>
      <c r="E448" s="65" t="s">
        <v>18</v>
      </c>
      <c r="F448" s="12" t="s">
        <v>12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4" t="s">
        <v>478</v>
      </c>
      <c r="C449" s="14" t="s">
        <v>10</v>
      </c>
      <c r="D449" s="28" t="n">
        <v>11986</v>
      </c>
      <c r="E449" s="65" t="s">
        <v>18</v>
      </c>
      <c r="F449" s="12" t="s">
        <v>12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4" t="s">
        <v>479</v>
      </c>
      <c r="C450" s="14" t="s">
        <v>22</v>
      </c>
      <c r="D450" s="28" t="n">
        <v>12023</v>
      </c>
      <c r="E450" s="65" t="s">
        <v>18</v>
      </c>
      <c r="F450" s="12" t="s">
        <v>12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4" t="s">
        <v>480</v>
      </c>
      <c r="C451" s="14" t="s">
        <v>22</v>
      </c>
      <c r="D451" s="28" t="n">
        <v>12024</v>
      </c>
      <c r="E451" s="65" t="s">
        <v>27</v>
      </c>
      <c r="F451" s="12" t="s">
        <v>12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4" t="s">
        <v>481</v>
      </c>
      <c r="C452" s="14" t="s">
        <v>22</v>
      </c>
      <c r="D452" s="28" t="n">
        <v>11999</v>
      </c>
      <c r="E452" s="65" t="s">
        <v>11</v>
      </c>
      <c r="F452" s="12" t="s">
        <v>12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4" t="s">
        <v>482</v>
      </c>
      <c r="C453" s="14" t="s">
        <v>22</v>
      </c>
      <c r="D453" s="28" t="n">
        <v>12015</v>
      </c>
      <c r="E453" s="65" t="s">
        <v>18</v>
      </c>
      <c r="F453" s="12" t="s">
        <v>12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4" t="s">
        <v>483</v>
      </c>
      <c r="C454" s="14" t="s">
        <v>10</v>
      </c>
      <c r="D454" s="28" t="n">
        <v>12031</v>
      </c>
      <c r="E454" s="65" t="s">
        <v>29</v>
      </c>
      <c r="F454" s="12" t="s">
        <v>12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4" t="s">
        <v>484</v>
      </c>
      <c r="C455" s="14" t="s">
        <v>10</v>
      </c>
      <c r="D455" s="28" t="n">
        <v>11944</v>
      </c>
      <c r="E455" s="65" t="s">
        <v>29</v>
      </c>
      <c r="F455" s="12" t="s">
        <v>12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4" t="s">
        <v>485</v>
      </c>
      <c r="C456" s="14" t="s">
        <v>10</v>
      </c>
      <c r="D456" s="28" t="n">
        <v>11996</v>
      </c>
      <c r="E456" s="65" t="s">
        <v>43</v>
      </c>
      <c r="F456" s="12" t="s">
        <v>12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4" t="s">
        <v>486</v>
      </c>
      <c r="C457" s="14" t="s">
        <v>10</v>
      </c>
      <c r="D457" s="28" t="n">
        <v>11385</v>
      </c>
      <c r="E457" s="65" t="s">
        <v>43</v>
      </c>
      <c r="F457" s="12" t="s">
        <v>12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4" t="s">
        <v>487</v>
      </c>
      <c r="C458" s="14" t="s">
        <v>10</v>
      </c>
      <c r="D458" s="28" t="n">
        <v>12043</v>
      </c>
      <c r="E458" s="65" t="s">
        <v>58</v>
      </c>
      <c r="F458" s="12" t="s">
        <v>12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4" t="s">
        <v>488</v>
      </c>
      <c r="C459" s="14" t="s">
        <v>10</v>
      </c>
      <c r="D459" s="28" t="n">
        <v>11994</v>
      </c>
      <c r="E459" s="65" t="s">
        <v>58</v>
      </c>
      <c r="F459" s="12" t="s">
        <v>12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4" t="s">
        <v>489</v>
      </c>
      <c r="C460" s="14" t="s">
        <v>10</v>
      </c>
      <c r="D460" s="28" t="n">
        <v>12042</v>
      </c>
      <c r="E460" s="65" t="s">
        <v>27</v>
      </c>
      <c r="F460" s="12" t="s">
        <v>12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490</v>
      </c>
      <c r="C461" s="12" t="s">
        <v>22</v>
      </c>
      <c r="D461" s="13" t="n">
        <v>5377</v>
      </c>
      <c r="E461" s="12" t="s">
        <v>16</v>
      </c>
      <c r="F461" s="14" t="s">
        <v>12</v>
      </c>
      <c r="G461" s="15" t="n">
        <v>2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91</v>
      </c>
      <c r="C462" s="12" t="s">
        <v>10</v>
      </c>
      <c r="D462" s="23" t="n">
        <v>7459</v>
      </c>
      <c r="E462" s="20" t="s">
        <v>34</v>
      </c>
      <c r="F462" s="12" t="s">
        <v>12</v>
      </c>
      <c r="G462" s="15" t="n">
        <v>2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92</v>
      </c>
      <c r="C463" s="12" t="s">
        <v>10</v>
      </c>
      <c r="D463" s="23" t="n">
        <v>7459</v>
      </c>
      <c r="E463" s="12" t="s">
        <v>43</v>
      </c>
      <c r="F463" s="12" t="s">
        <v>12</v>
      </c>
      <c r="G463" s="15" t="n">
        <v>2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3</v>
      </c>
      <c r="C464" s="12" t="s">
        <v>22</v>
      </c>
      <c r="D464" s="13" t="n">
        <v>8378</v>
      </c>
      <c r="E464" s="12" t="s">
        <v>16</v>
      </c>
      <c r="F464" s="12" t="s">
        <v>12</v>
      </c>
      <c r="G464" s="15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C24 C69:C70 C88 C95 C97 C101 C105 C108 C121:C122 C124 C130 C132:C138 C148:C153 C156 C163 C165 C168 C173:C178 C180 C188:C189 C192:C200 C202:C203 C206:C210 C212 C218:C229 C231:C242 C260:C263 C269:C274 C282:C287 C321" type="list">
      <formula1>"男,女"</formula1>
      <formula2>0</formula2>
    </dataValidation>
    <dataValidation allowBlank="true" errorStyle="stop" operator="between" showDropDown="false" showErrorMessage="true" showInputMessage="false" sqref="F5:F95 F97 F100:F101 F103 F105:F109 F115 F118 F120:F122 F124:F125 F128 F130:F153 F156:F157 F163:F464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丽明</cp:lastModifiedBy>
  <cp:lastPrinted>2010-04-19T07:25:12Z</cp:lastPrinted>
  <dcterms:modified xsi:type="dcterms:W3CDTF">2023-01-13T02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