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64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敏义</t>
  </si>
  <si>
    <t xml:space="preserve">女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周桂珍</t>
  </si>
  <si>
    <t xml:space="preserve">怡安</t>
  </si>
  <si>
    <t xml:space="preserve">肖日坤</t>
  </si>
  <si>
    <t xml:space="preserve">男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先锋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张久会</t>
  </si>
  <si>
    <t xml:space="preserve">云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勇增福</t>
  </si>
  <si>
    <t xml:space="preserve">陈丽芬</t>
  </si>
  <si>
    <t xml:space="preserve">韩玉梅</t>
  </si>
  <si>
    <t xml:space="preserve">张桂芳</t>
  </si>
  <si>
    <t xml:space="preserve">李英媛</t>
  </si>
  <si>
    <t xml:space="preserve">低收入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曹永芹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宏达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张立中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张玉馥</t>
  </si>
  <si>
    <t xml:space="preserve">牛凤兰</t>
  </si>
  <si>
    <t xml:space="preserve">陈耀先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于振荣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刘道瑞</t>
  </si>
  <si>
    <t xml:space="preserve">田彦琴</t>
  </si>
  <si>
    <t xml:space="preserve">曲立玉</t>
  </si>
  <si>
    <t xml:space="preserve">郝英华</t>
  </si>
  <si>
    <t xml:space="preserve">方万英</t>
  </si>
  <si>
    <t xml:space="preserve">刘玉环</t>
  </si>
  <si>
    <t xml:space="preserve">张国范</t>
  </si>
  <si>
    <t xml:space="preserve">施宁闻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孙秀芬</t>
  </si>
  <si>
    <t xml:space="preserve">宋桂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  <si>
    <t xml:space="preserve">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9239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9179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924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6" t="s">
        <v>18</v>
      </c>
      <c r="C8" s="12" t="s">
        <v>10</v>
      </c>
      <c r="D8" s="13" t="n">
        <v>9471</v>
      </c>
      <c r="E8" s="16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6" t="s">
        <v>10</v>
      </c>
      <c r="D9" s="13" t="n">
        <v>9498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6" t="s">
        <v>10</v>
      </c>
      <c r="D10" s="13" t="n">
        <v>9489</v>
      </c>
      <c r="E10" s="12" t="s">
        <v>21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3</v>
      </c>
      <c r="C11" s="12" t="s">
        <v>16</v>
      </c>
      <c r="D11" s="13" t="n">
        <v>9568</v>
      </c>
      <c r="E11" s="12" t="s">
        <v>24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7" t="s">
        <v>25</v>
      </c>
      <c r="C12" s="12" t="s">
        <v>10</v>
      </c>
      <c r="D12" s="13" t="n">
        <v>9607</v>
      </c>
      <c r="E12" s="16" t="s">
        <v>26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8" t="s">
        <v>27</v>
      </c>
      <c r="C13" s="18" t="s">
        <v>16</v>
      </c>
      <c r="D13" s="13" t="n">
        <v>9637</v>
      </c>
      <c r="E13" s="16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8" t="s">
        <v>10</v>
      </c>
      <c r="D14" s="13" t="n">
        <v>9685</v>
      </c>
      <c r="E14" s="12" t="s">
        <v>11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8" t="s">
        <v>10</v>
      </c>
      <c r="D15" s="13" t="n">
        <v>9726</v>
      </c>
      <c r="E15" s="12" t="s">
        <v>1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1</v>
      </c>
      <c r="C16" s="12" t="s">
        <v>10</v>
      </c>
      <c r="D16" s="13" t="n">
        <v>9790</v>
      </c>
      <c r="E16" s="12" t="s">
        <v>26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2</v>
      </c>
      <c r="C17" s="18" t="s">
        <v>16</v>
      </c>
      <c r="D17" s="13" t="n">
        <v>9783</v>
      </c>
      <c r="E17" s="12" t="s">
        <v>33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4</v>
      </c>
      <c r="C18" s="12" t="s">
        <v>10</v>
      </c>
      <c r="D18" s="13" t="n">
        <v>9224</v>
      </c>
      <c r="E18" s="12" t="s">
        <v>11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8" t="s">
        <v>35</v>
      </c>
      <c r="C19" s="16" t="s">
        <v>16</v>
      </c>
      <c r="D19" s="13" t="n">
        <v>9883</v>
      </c>
      <c r="E19" s="18" t="s">
        <v>24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6</v>
      </c>
      <c r="C20" s="19" t="s">
        <v>16</v>
      </c>
      <c r="D20" s="13" t="n">
        <v>9791</v>
      </c>
      <c r="E20" s="12" t="s">
        <v>26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7</v>
      </c>
      <c r="C21" s="12" t="s">
        <v>10</v>
      </c>
      <c r="D21" s="13" t="n">
        <v>9868</v>
      </c>
      <c r="E21" s="12" t="s">
        <v>3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9" t="s">
        <v>39</v>
      </c>
      <c r="C22" s="19" t="s">
        <v>16</v>
      </c>
      <c r="D22" s="13" t="n">
        <v>9931</v>
      </c>
      <c r="E22" s="19" t="s">
        <v>40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20" t="s">
        <v>10</v>
      </c>
      <c r="D23" s="13" t="n">
        <v>9939</v>
      </c>
      <c r="E23" s="12" t="s">
        <v>26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9" t="s">
        <v>42</v>
      </c>
      <c r="C24" s="19" t="s">
        <v>16</v>
      </c>
      <c r="D24" s="13" t="n">
        <v>9860</v>
      </c>
      <c r="E24" s="19" t="s">
        <v>38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20" t="s">
        <v>16</v>
      </c>
      <c r="D25" s="13" t="n">
        <v>9966</v>
      </c>
      <c r="E25" s="12" t="s">
        <v>24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4</v>
      </c>
      <c r="C26" s="20" t="s">
        <v>10</v>
      </c>
      <c r="D26" s="13" t="n">
        <v>10102</v>
      </c>
      <c r="E26" s="12" t="s">
        <v>14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20" t="s">
        <v>45</v>
      </c>
      <c r="C27" s="12" t="s">
        <v>16</v>
      </c>
      <c r="D27" s="13" t="n">
        <v>10179</v>
      </c>
      <c r="E27" s="12" t="s">
        <v>1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6</v>
      </c>
      <c r="C28" s="20" t="s">
        <v>16</v>
      </c>
      <c r="D28" s="13" t="n">
        <v>10230</v>
      </c>
      <c r="E28" s="12" t="s">
        <v>11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7</v>
      </c>
      <c r="C29" s="20" t="s">
        <v>10</v>
      </c>
      <c r="D29" s="13" t="n">
        <v>9942</v>
      </c>
      <c r="E29" s="12" t="s">
        <v>38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9" t="s">
        <v>48</v>
      </c>
      <c r="C30" s="19" t="s">
        <v>16</v>
      </c>
      <c r="D30" s="13" t="n">
        <v>10239</v>
      </c>
      <c r="E30" s="19" t="s">
        <v>49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9" t="s">
        <v>50</v>
      </c>
      <c r="C31" s="19" t="s">
        <v>10</v>
      </c>
      <c r="D31" s="13" t="n">
        <v>9683</v>
      </c>
      <c r="E31" s="19" t="s">
        <v>49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21" t="s">
        <v>51</v>
      </c>
      <c r="C32" s="21" t="s">
        <v>16</v>
      </c>
      <c r="D32" s="13" t="n">
        <v>10286</v>
      </c>
      <c r="E32" s="21" t="s">
        <v>40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1" t="s">
        <v>52</v>
      </c>
      <c r="C33" s="21" t="s">
        <v>10</v>
      </c>
      <c r="D33" s="13" t="n">
        <v>10327</v>
      </c>
      <c r="E33" s="21" t="s">
        <v>26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1" t="s">
        <v>53</v>
      </c>
      <c r="C34" s="21" t="s">
        <v>10</v>
      </c>
      <c r="D34" s="13" t="n">
        <v>10130</v>
      </c>
      <c r="E34" s="21" t="s">
        <v>38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0" t="s">
        <v>54</v>
      </c>
      <c r="C35" s="20" t="s">
        <v>10</v>
      </c>
      <c r="D35" s="13" t="n">
        <v>10388</v>
      </c>
      <c r="E35" s="20" t="s">
        <v>17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0" t="s">
        <v>55</v>
      </c>
      <c r="C36" s="20" t="s">
        <v>16</v>
      </c>
      <c r="D36" s="13" t="n">
        <v>10372</v>
      </c>
      <c r="E36" s="20" t="s">
        <v>56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0" t="s">
        <v>57</v>
      </c>
      <c r="C37" s="20" t="s">
        <v>10</v>
      </c>
      <c r="D37" s="13" t="n">
        <v>10359</v>
      </c>
      <c r="E37" s="20" t="s">
        <v>40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9" t="s">
        <v>58</v>
      </c>
      <c r="C38" s="19" t="s">
        <v>10</v>
      </c>
      <c r="D38" s="13" t="n">
        <v>10373</v>
      </c>
      <c r="E38" s="19" t="s">
        <v>28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9</v>
      </c>
      <c r="C39" s="20" t="s">
        <v>10</v>
      </c>
      <c r="D39" s="13" t="n">
        <v>9783</v>
      </c>
      <c r="E39" s="12" t="s">
        <v>60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10409</v>
      </c>
      <c r="E40" s="12" t="s">
        <v>38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1" t="s">
        <v>62</v>
      </c>
      <c r="C41" s="21" t="s">
        <v>10</v>
      </c>
      <c r="D41" s="13" t="n">
        <v>9619</v>
      </c>
      <c r="E41" s="21" t="s">
        <v>14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0" t="s">
        <v>63</v>
      </c>
      <c r="C42" s="20" t="s">
        <v>16</v>
      </c>
      <c r="D42" s="13" t="n">
        <v>10413</v>
      </c>
      <c r="E42" s="20" t="s">
        <v>2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8" t="s">
        <v>64</v>
      </c>
      <c r="C43" s="18" t="s">
        <v>16</v>
      </c>
      <c r="D43" s="13" t="n">
        <v>9509</v>
      </c>
      <c r="E43" s="18" t="s">
        <v>33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2" t="s">
        <v>65</v>
      </c>
      <c r="C44" s="22" t="s">
        <v>10</v>
      </c>
      <c r="D44" s="13" t="n">
        <v>10447</v>
      </c>
      <c r="E44" s="22" t="s">
        <v>28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2" t="s">
        <v>66</v>
      </c>
      <c r="C45" s="22" t="s">
        <v>10</v>
      </c>
      <c r="D45" s="13" t="n">
        <v>10454</v>
      </c>
      <c r="E45" s="22" t="s">
        <v>19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8" t="s">
        <v>67</v>
      </c>
      <c r="C46" s="18" t="s">
        <v>10</v>
      </c>
      <c r="D46" s="13" t="n">
        <v>10470</v>
      </c>
      <c r="E46" s="18" t="s">
        <v>33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8</v>
      </c>
      <c r="C47" s="18" t="s">
        <v>10</v>
      </c>
      <c r="D47" s="13" t="n">
        <v>10501</v>
      </c>
      <c r="E47" s="18" t="s">
        <v>69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8" t="s">
        <v>70</v>
      </c>
      <c r="C48" s="18" t="s">
        <v>10</v>
      </c>
      <c r="D48" s="13" t="n">
        <v>10552</v>
      </c>
      <c r="E48" s="18" t="s">
        <v>69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8" t="s">
        <v>71</v>
      </c>
      <c r="C49" s="18" t="s">
        <v>16</v>
      </c>
      <c r="D49" s="23" t="n">
        <v>9491</v>
      </c>
      <c r="E49" s="18" t="s">
        <v>26</v>
      </c>
      <c r="F49" s="12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12" t="s">
        <v>10</v>
      </c>
      <c r="D50" s="13" t="n">
        <v>10242</v>
      </c>
      <c r="E50" s="12" t="s">
        <v>11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3</v>
      </c>
      <c r="C51" s="12" t="s">
        <v>10</v>
      </c>
      <c r="D51" s="13" t="n">
        <v>10576</v>
      </c>
      <c r="E51" s="12" t="s">
        <v>74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2" t="s">
        <v>16</v>
      </c>
      <c r="D52" s="13" t="n">
        <v>10587</v>
      </c>
      <c r="E52" s="12" t="s">
        <v>40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4" t="s">
        <v>76</v>
      </c>
      <c r="C53" s="16" t="s">
        <v>10</v>
      </c>
      <c r="D53" s="13" t="n">
        <v>9578</v>
      </c>
      <c r="E53" s="12" t="s">
        <v>33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9" t="s">
        <v>10</v>
      </c>
      <c r="D54" s="13" t="n">
        <v>9652</v>
      </c>
      <c r="E54" s="12" t="s">
        <v>26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8</v>
      </c>
      <c r="C55" s="12" t="s">
        <v>10</v>
      </c>
      <c r="D55" s="13" t="n">
        <v>10666</v>
      </c>
      <c r="E55" s="12" t="s">
        <v>26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18" t="s">
        <v>10</v>
      </c>
      <c r="D56" s="13" t="n">
        <v>9602</v>
      </c>
      <c r="E56" s="12" t="s">
        <v>26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0</v>
      </c>
      <c r="C57" s="12" t="s">
        <v>10</v>
      </c>
      <c r="D57" s="13" t="n">
        <v>10597</v>
      </c>
      <c r="E57" s="12" t="s">
        <v>74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1</v>
      </c>
      <c r="C58" s="12" t="s">
        <v>10</v>
      </c>
      <c r="D58" s="13" t="n">
        <v>10687</v>
      </c>
      <c r="E58" s="12" t="s">
        <v>24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2</v>
      </c>
      <c r="C59" s="12" t="s">
        <v>16</v>
      </c>
      <c r="D59" s="13" t="n">
        <v>10575</v>
      </c>
      <c r="E59" s="12" t="s">
        <v>83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0</v>
      </c>
      <c r="D60" s="13" t="n">
        <v>10719</v>
      </c>
      <c r="E60" s="20" t="s">
        <v>28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0</v>
      </c>
      <c r="D61" s="25" t="n">
        <v>10522</v>
      </c>
      <c r="E61" s="12" t="s">
        <v>38</v>
      </c>
      <c r="F61" s="19" t="s">
        <v>86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7</v>
      </c>
      <c r="C62" s="12" t="s">
        <v>10</v>
      </c>
      <c r="D62" s="13" t="n">
        <v>10128</v>
      </c>
      <c r="E62" s="12" t="s">
        <v>21</v>
      </c>
      <c r="F62" s="14" t="s">
        <v>12</v>
      </c>
      <c r="G62" s="15" t="n">
        <v>100</v>
      </c>
      <c r="H62" s="26"/>
    </row>
    <row r="63" customFormat="false" ht="13.9" hidden="false" customHeight="true" outlineLevel="0" collapsed="false">
      <c r="A63" s="12" t="n">
        <f aca="false">ROW()-4</f>
        <v>59</v>
      </c>
      <c r="B63" s="12" t="s">
        <v>88</v>
      </c>
      <c r="C63" s="12" t="s">
        <v>16</v>
      </c>
      <c r="D63" s="13" t="n">
        <v>10759</v>
      </c>
      <c r="E63" s="20" t="s">
        <v>14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9</v>
      </c>
      <c r="C64" s="12" t="s">
        <v>16</v>
      </c>
      <c r="D64" s="13" t="n">
        <v>10156</v>
      </c>
      <c r="E64" s="12" t="s">
        <v>90</v>
      </c>
      <c r="F64" s="27" t="s">
        <v>12</v>
      </c>
      <c r="G64" s="15" t="n">
        <v>100</v>
      </c>
      <c r="H64" s="26"/>
    </row>
    <row r="65" customFormat="false" ht="13.9" hidden="false" customHeight="true" outlineLevel="0" collapsed="false">
      <c r="A65" s="12" t="n">
        <f aca="false">ROW()-4</f>
        <v>61</v>
      </c>
      <c r="B65" s="28" t="s">
        <v>91</v>
      </c>
      <c r="C65" s="28" t="s">
        <v>16</v>
      </c>
      <c r="D65" s="29" t="s">
        <v>92</v>
      </c>
      <c r="E65" s="28" t="s">
        <v>40</v>
      </c>
      <c r="F65" s="27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3</v>
      </c>
      <c r="C66" s="12" t="s">
        <v>16</v>
      </c>
      <c r="D66" s="13" t="n">
        <v>10744</v>
      </c>
      <c r="E66" s="14" t="s">
        <v>11</v>
      </c>
      <c r="F66" s="27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4</v>
      </c>
      <c r="C67" s="12" t="s">
        <v>10</v>
      </c>
      <c r="D67" s="13" t="n">
        <v>10749</v>
      </c>
      <c r="E67" s="14" t="s">
        <v>11</v>
      </c>
      <c r="F67" s="27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5</v>
      </c>
      <c r="C68" s="12" t="s">
        <v>10</v>
      </c>
      <c r="D68" s="13" t="n">
        <v>10782</v>
      </c>
      <c r="E68" s="20" t="s">
        <v>14</v>
      </c>
      <c r="F68" s="27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6</v>
      </c>
      <c r="C69" s="12" t="s">
        <v>10</v>
      </c>
      <c r="D69" s="30" t="n">
        <v>10571</v>
      </c>
      <c r="E69" s="31" t="s">
        <v>33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7</v>
      </c>
      <c r="C70" s="32" t="s">
        <v>10</v>
      </c>
      <c r="D70" s="33" t="n">
        <v>10776</v>
      </c>
      <c r="E70" s="34" t="s">
        <v>17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9" t="s">
        <v>98</v>
      </c>
      <c r="C71" s="32" t="s">
        <v>10</v>
      </c>
      <c r="D71" s="33" t="n">
        <v>10786</v>
      </c>
      <c r="E71" s="34" t="s">
        <v>17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8" t="s">
        <v>99</v>
      </c>
      <c r="C72" s="18" t="s">
        <v>10</v>
      </c>
      <c r="D72" s="33" t="s">
        <v>100</v>
      </c>
      <c r="E72" s="18" t="s">
        <v>60</v>
      </c>
      <c r="F72" s="18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9" t="s">
        <v>101</v>
      </c>
      <c r="C73" s="19" t="s">
        <v>10</v>
      </c>
      <c r="D73" s="33" t="n">
        <v>10812</v>
      </c>
      <c r="E73" s="19" t="s">
        <v>17</v>
      </c>
      <c r="F73" s="19" t="s">
        <v>86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34" t="s">
        <v>102</v>
      </c>
      <c r="C74" s="19" t="s">
        <v>16</v>
      </c>
      <c r="D74" s="35" t="n">
        <v>10860</v>
      </c>
      <c r="E74" s="34" t="s">
        <v>17</v>
      </c>
      <c r="F74" s="34" t="s">
        <v>86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3</v>
      </c>
      <c r="C75" s="16" t="s">
        <v>10</v>
      </c>
      <c r="D75" s="13" t="n">
        <v>10860</v>
      </c>
      <c r="E75" s="18" t="s">
        <v>24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4</v>
      </c>
      <c r="C76" s="12" t="s">
        <v>16</v>
      </c>
      <c r="D76" s="13" t="n">
        <v>10514</v>
      </c>
      <c r="E76" s="20" t="s">
        <v>56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5</v>
      </c>
      <c r="C77" s="12" t="s">
        <v>10</v>
      </c>
      <c r="D77" s="36" t="n">
        <v>10864</v>
      </c>
      <c r="E77" s="12" t="s">
        <v>26</v>
      </c>
      <c r="F77" s="12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6</v>
      </c>
      <c r="C78" s="12" t="s">
        <v>10</v>
      </c>
      <c r="D78" s="13" t="n">
        <v>10896</v>
      </c>
      <c r="E78" s="12" t="s">
        <v>28</v>
      </c>
      <c r="F78" s="12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7</v>
      </c>
      <c r="C79" s="12" t="s">
        <v>16</v>
      </c>
      <c r="D79" s="13" t="n">
        <v>10835</v>
      </c>
      <c r="E79" s="20" t="s">
        <v>38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8</v>
      </c>
      <c r="C80" s="12" t="s">
        <v>16</v>
      </c>
      <c r="D80" s="13" t="n">
        <v>10866</v>
      </c>
      <c r="E80" s="12" t="s">
        <v>74</v>
      </c>
      <c r="F80" s="12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9" t="s">
        <v>109</v>
      </c>
      <c r="C81" s="19" t="s">
        <v>16</v>
      </c>
      <c r="D81" s="35" t="n">
        <v>10919</v>
      </c>
      <c r="E81" s="34" t="s">
        <v>21</v>
      </c>
      <c r="F81" s="19" t="s">
        <v>86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4" t="s">
        <v>110</v>
      </c>
      <c r="C82" s="14" t="s">
        <v>16</v>
      </c>
      <c r="D82" s="25" t="n">
        <v>10911</v>
      </c>
      <c r="E82" s="14" t="s">
        <v>40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20" t="s">
        <v>10</v>
      </c>
      <c r="D83" s="13" t="n">
        <v>10917</v>
      </c>
      <c r="E83" s="20" t="s">
        <v>49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12</v>
      </c>
      <c r="C84" s="19" t="s">
        <v>10</v>
      </c>
      <c r="D84" s="35" t="n">
        <v>10906</v>
      </c>
      <c r="E84" s="34" t="s">
        <v>17</v>
      </c>
      <c r="F84" s="19" t="s">
        <v>86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6</v>
      </c>
      <c r="D85" s="13" t="n">
        <v>10429</v>
      </c>
      <c r="E85" s="20" t="s">
        <v>74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4</v>
      </c>
      <c r="C86" s="12" t="s">
        <v>10</v>
      </c>
      <c r="D86" s="13" t="n">
        <v>10936</v>
      </c>
      <c r="E86" s="12" t="s">
        <v>28</v>
      </c>
      <c r="F86" s="12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5</v>
      </c>
      <c r="C87" s="12" t="s">
        <v>10</v>
      </c>
      <c r="D87" s="13" t="n">
        <v>10937</v>
      </c>
      <c r="E87" s="12" t="s">
        <v>11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37" t="s">
        <v>116</v>
      </c>
      <c r="C88" s="12" t="s">
        <v>16</v>
      </c>
      <c r="D88" s="13" t="n">
        <v>10966</v>
      </c>
      <c r="E88" s="20" t="s">
        <v>14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37" t="s">
        <v>117</v>
      </c>
      <c r="C89" s="12" t="s">
        <v>16</v>
      </c>
      <c r="D89" s="30" t="n">
        <v>10987</v>
      </c>
      <c r="E89" s="20" t="s">
        <v>14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2" t="s">
        <v>10</v>
      </c>
      <c r="D90" s="13" t="n">
        <v>11006</v>
      </c>
      <c r="E90" s="12" t="s">
        <v>14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37" t="s">
        <v>119</v>
      </c>
      <c r="C91" s="12" t="s">
        <v>10</v>
      </c>
      <c r="D91" s="25" t="n">
        <v>10983</v>
      </c>
      <c r="E91" s="31" t="s">
        <v>17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37" t="s">
        <v>120</v>
      </c>
      <c r="C92" s="14" t="s">
        <v>10</v>
      </c>
      <c r="D92" s="25" t="n">
        <v>11021</v>
      </c>
      <c r="E92" s="14" t="s">
        <v>40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38" t="s">
        <v>121</v>
      </c>
      <c r="C93" s="19" t="s">
        <v>16</v>
      </c>
      <c r="D93" s="25" t="n">
        <v>11033</v>
      </c>
      <c r="E93" s="34" t="s">
        <v>38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38" t="s">
        <v>122</v>
      </c>
      <c r="C94" s="19" t="s">
        <v>10</v>
      </c>
      <c r="D94" s="25" t="n">
        <v>10996</v>
      </c>
      <c r="E94" s="34" t="s">
        <v>26</v>
      </c>
      <c r="F94" s="14" t="s">
        <v>123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38" t="s">
        <v>124</v>
      </c>
      <c r="C95" s="19" t="s">
        <v>16</v>
      </c>
      <c r="D95" s="25" t="n">
        <v>11012</v>
      </c>
      <c r="E95" s="34" t="s">
        <v>21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38" t="s">
        <v>125</v>
      </c>
      <c r="C96" s="19" t="s">
        <v>16</v>
      </c>
      <c r="D96" s="25" t="n">
        <v>10992</v>
      </c>
      <c r="E96" s="34" t="s">
        <v>21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38" t="s">
        <v>126</v>
      </c>
      <c r="C97" s="19" t="s">
        <v>10</v>
      </c>
      <c r="D97" s="25" t="n">
        <v>10981</v>
      </c>
      <c r="E97" s="34" t="s">
        <v>33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8" t="s">
        <v>127</v>
      </c>
      <c r="C98" s="19" t="s">
        <v>16</v>
      </c>
      <c r="D98" s="25" t="n">
        <v>10988</v>
      </c>
      <c r="E98" s="34" t="s">
        <v>33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8</v>
      </c>
      <c r="C99" s="12" t="s">
        <v>10</v>
      </c>
      <c r="D99" s="13" t="n">
        <v>11058</v>
      </c>
      <c r="E99" s="12" t="s">
        <v>17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9</v>
      </c>
      <c r="C100" s="12" t="s">
        <v>16</v>
      </c>
      <c r="D100" s="13" t="n">
        <v>10935</v>
      </c>
      <c r="E100" s="12" t="s">
        <v>56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30</v>
      </c>
      <c r="C101" s="12" t="s">
        <v>16</v>
      </c>
      <c r="D101" s="13" t="n">
        <v>11041</v>
      </c>
      <c r="E101" s="12" t="s">
        <v>21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31</v>
      </c>
      <c r="C102" s="19" t="s">
        <v>10</v>
      </c>
      <c r="D102" s="35" t="n">
        <v>11108</v>
      </c>
      <c r="E102" s="34" t="s">
        <v>17</v>
      </c>
      <c r="F102" s="19" t="s">
        <v>86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8" t="s">
        <v>132</v>
      </c>
      <c r="C103" s="12" t="s">
        <v>10</v>
      </c>
      <c r="D103" s="13" t="s">
        <v>133</v>
      </c>
      <c r="E103" s="20" t="s">
        <v>38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34</v>
      </c>
      <c r="C104" s="19" t="s">
        <v>16</v>
      </c>
      <c r="D104" s="35" t="n">
        <v>11055</v>
      </c>
      <c r="E104" s="34" t="s">
        <v>21</v>
      </c>
      <c r="F104" s="19" t="s">
        <v>86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9" t="s">
        <v>135</v>
      </c>
      <c r="C105" s="19" t="s">
        <v>10</v>
      </c>
      <c r="D105" s="25" t="n">
        <v>11095</v>
      </c>
      <c r="E105" s="34" t="s">
        <v>24</v>
      </c>
      <c r="F105" s="19" t="s">
        <v>86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6</v>
      </c>
      <c r="C106" s="19" t="s">
        <v>16</v>
      </c>
      <c r="D106" s="25" t="n">
        <v>11107</v>
      </c>
      <c r="E106" s="34" t="s">
        <v>11</v>
      </c>
      <c r="F106" s="19" t="s">
        <v>86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7</v>
      </c>
      <c r="C107" s="12" t="s">
        <v>16</v>
      </c>
      <c r="D107" s="13" t="n">
        <v>11097</v>
      </c>
      <c r="E107" s="20" t="s">
        <v>26</v>
      </c>
      <c r="F107" s="14" t="s">
        <v>138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4" t="s">
        <v>139</v>
      </c>
      <c r="C108" s="14" t="s">
        <v>10</v>
      </c>
      <c r="D108" s="25" t="n">
        <v>10978</v>
      </c>
      <c r="E108" s="14" t="s">
        <v>69</v>
      </c>
      <c r="F108" s="39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8" t="s">
        <v>140</v>
      </c>
      <c r="C109" s="12" t="s">
        <v>16</v>
      </c>
      <c r="D109" s="13" t="n">
        <v>11121</v>
      </c>
      <c r="E109" s="20" t="s">
        <v>74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9" t="s">
        <v>141</v>
      </c>
      <c r="C110" s="14" t="s">
        <v>10</v>
      </c>
      <c r="D110" s="25" t="n">
        <v>11116</v>
      </c>
      <c r="E110" s="34" t="s">
        <v>1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9" t="s">
        <v>142</v>
      </c>
      <c r="C111" s="19" t="s">
        <v>16</v>
      </c>
      <c r="D111" s="25" t="n">
        <v>11017</v>
      </c>
      <c r="E111" s="34" t="s">
        <v>38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43</v>
      </c>
      <c r="C112" s="19" t="s">
        <v>10</v>
      </c>
      <c r="D112" s="35" t="n">
        <v>11116</v>
      </c>
      <c r="E112" s="34" t="s">
        <v>26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0" t="s">
        <v>144</v>
      </c>
      <c r="C113" s="41" t="s">
        <v>16</v>
      </c>
      <c r="D113" s="13" t="n">
        <v>11188</v>
      </c>
      <c r="E113" s="42" t="s">
        <v>19</v>
      </c>
      <c r="F113" s="14" t="s">
        <v>12</v>
      </c>
      <c r="G113" s="15" t="n">
        <v>100</v>
      </c>
    </row>
    <row r="114" s="43" customFormat="true" ht="13.9" hidden="false" customHeight="true" outlineLevel="0" collapsed="false">
      <c r="A114" s="12" t="n">
        <f aca="false">ROW()-4</f>
        <v>110</v>
      </c>
      <c r="B114" s="19" t="s">
        <v>145</v>
      </c>
      <c r="C114" s="38" t="s">
        <v>10</v>
      </c>
      <c r="D114" s="35" t="n">
        <v>11134</v>
      </c>
      <c r="E114" s="34" t="s">
        <v>28</v>
      </c>
      <c r="F114" s="12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44" t="s">
        <v>146</v>
      </c>
      <c r="C115" s="37" t="s">
        <v>10</v>
      </c>
      <c r="D115" s="13" t="n">
        <v>11158</v>
      </c>
      <c r="E115" s="20" t="s">
        <v>74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44" t="s">
        <v>147</v>
      </c>
      <c r="C116" s="37" t="s">
        <v>16</v>
      </c>
      <c r="D116" s="13" t="n">
        <v>11144</v>
      </c>
      <c r="E116" s="20" t="s">
        <v>24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45" t="s">
        <v>148</v>
      </c>
      <c r="C117" s="37" t="s">
        <v>10</v>
      </c>
      <c r="D117" s="13" t="n">
        <v>11175</v>
      </c>
      <c r="E117" s="20" t="s">
        <v>33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46" t="s">
        <v>50</v>
      </c>
      <c r="C118" s="14" t="s">
        <v>10</v>
      </c>
      <c r="D118" s="25" t="n">
        <v>11184</v>
      </c>
      <c r="E118" s="47" t="s">
        <v>90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9</v>
      </c>
      <c r="C119" s="12" t="s">
        <v>10</v>
      </c>
      <c r="D119" s="25" t="n">
        <v>11219</v>
      </c>
      <c r="E119" s="20" t="s">
        <v>49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50</v>
      </c>
      <c r="C120" s="14" t="s">
        <v>16</v>
      </c>
      <c r="D120" s="35" t="n">
        <v>11213</v>
      </c>
      <c r="E120" s="12" t="s">
        <v>11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51</v>
      </c>
      <c r="C121" s="38" t="s">
        <v>16</v>
      </c>
      <c r="D121" s="35" t="n">
        <v>11080</v>
      </c>
      <c r="E121" s="34" t="s">
        <v>14</v>
      </c>
      <c r="F121" s="14" t="s">
        <v>12</v>
      </c>
      <c r="G121" s="15" t="n">
        <v>100</v>
      </c>
      <c r="H121" s="48"/>
    </row>
    <row r="122" customFormat="false" ht="13.9" hidden="false" customHeight="true" outlineLevel="0" collapsed="false">
      <c r="A122" s="12" t="n">
        <f aca="false">ROW()-4</f>
        <v>118</v>
      </c>
      <c r="B122" s="46" t="s">
        <v>152</v>
      </c>
      <c r="C122" s="14" t="s">
        <v>10</v>
      </c>
      <c r="D122" s="25" t="n">
        <v>11251</v>
      </c>
      <c r="E122" s="47" t="s">
        <v>69</v>
      </c>
      <c r="F122" s="14" t="s">
        <v>12</v>
      </c>
      <c r="G122" s="15" t="n">
        <v>100</v>
      </c>
      <c r="H122" s="49"/>
    </row>
    <row r="123" customFormat="false" ht="13.9" hidden="false" customHeight="true" outlineLevel="0" collapsed="false">
      <c r="A123" s="12" t="n">
        <f aca="false">ROW()-4</f>
        <v>119</v>
      </c>
      <c r="B123" s="40" t="s">
        <v>153</v>
      </c>
      <c r="C123" s="41" t="s">
        <v>10</v>
      </c>
      <c r="D123" s="13" t="n">
        <v>11235</v>
      </c>
      <c r="E123" s="50" t="s">
        <v>74</v>
      </c>
      <c r="F123" s="14" t="s">
        <v>12</v>
      </c>
      <c r="G123" s="15" t="n">
        <v>100</v>
      </c>
      <c r="H123" s="49"/>
    </row>
    <row r="124" customFormat="false" ht="13.9" hidden="false" customHeight="true" outlineLevel="0" collapsed="false">
      <c r="A124" s="12" t="n">
        <f aca="false">ROW()-4</f>
        <v>120</v>
      </c>
      <c r="B124" s="46" t="s">
        <v>154</v>
      </c>
      <c r="C124" s="14" t="s">
        <v>10</v>
      </c>
      <c r="D124" s="25" t="n">
        <v>11263</v>
      </c>
      <c r="E124" s="47" t="s">
        <v>17</v>
      </c>
      <c r="F124" s="14" t="s">
        <v>12</v>
      </c>
      <c r="G124" s="15" t="n">
        <v>100</v>
      </c>
      <c r="H124" s="49"/>
    </row>
    <row r="125" customFormat="false" ht="13.9" hidden="false" customHeight="true" outlineLevel="0" collapsed="false">
      <c r="A125" s="12" t="n">
        <f aca="false">ROW()-4</f>
        <v>121</v>
      </c>
      <c r="B125" s="12" t="s">
        <v>155</v>
      </c>
      <c r="C125" s="12" t="s">
        <v>16</v>
      </c>
      <c r="D125" s="25" t="n">
        <v>11119</v>
      </c>
      <c r="E125" s="47" t="s">
        <v>17</v>
      </c>
      <c r="F125" s="14" t="s">
        <v>12</v>
      </c>
      <c r="G125" s="15" t="n">
        <v>100</v>
      </c>
      <c r="H125" s="49"/>
    </row>
    <row r="126" customFormat="false" ht="13.9" hidden="false" customHeight="true" outlineLevel="0" collapsed="false">
      <c r="A126" s="12" t="n">
        <f aca="false">ROW()-4</f>
        <v>122</v>
      </c>
      <c r="B126" s="12" t="s">
        <v>156</v>
      </c>
      <c r="C126" s="12" t="s">
        <v>10</v>
      </c>
      <c r="D126" s="51" t="n">
        <v>11273</v>
      </c>
      <c r="E126" s="52" t="s">
        <v>24</v>
      </c>
      <c r="F126" s="53" t="s">
        <v>12</v>
      </c>
      <c r="G126" s="15" t="n">
        <v>100</v>
      </c>
      <c r="H126" s="49"/>
    </row>
    <row r="127" customFormat="false" ht="13.9" hidden="false" customHeight="true" outlineLevel="0" collapsed="false">
      <c r="A127" s="12" t="n">
        <f aca="false">ROW()-4</f>
        <v>123</v>
      </c>
      <c r="B127" s="19" t="s">
        <v>157</v>
      </c>
      <c r="C127" s="14" t="s">
        <v>16</v>
      </c>
      <c r="D127" s="35" t="n">
        <v>11266</v>
      </c>
      <c r="E127" s="12" t="s">
        <v>17</v>
      </c>
      <c r="F127" s="14" t="s">
        <v>12</v>
      </c>
      <c r="G127" s="15" t="n">
        <v>100</v>
      </c>
      <c r="H127" s="49"/>
    </row>
    <row r="128" customFormat="false" ht="13.9" hidden="false" customHeight="true" outlineLevel="0" collapsed="false">
      <c r="A128" s="12" t="n">
        <f aca="false">ROW()-4</f>
        <v>124</v>
      </c>
      <c r="B128" s="54" t="s">
        <v>158</v>
      </c>
      <c r="C128" s="37" t="s">
        <v>10</v>
      </c>
      <c r="D128" s="13" t="n">
        <v>11273</v>
      </c>
      <c r="E128" s="20" t="s">
        <v>26</v>
      </c>
      <c r="F128" s="14" t="s">
        <v>12</v>
      </c>
      <c r="G128" s="15" t="n">
        <v>100</v>
      </c>
      <c r="H128" s="49"/>
    </row>
    <row r="129" customFormat="false" ht="13.9" hidden="false" customHeight="true" outlineLevel="0" collapsed="false">
      <c r="A129" s="12" t="n">
        <f aca="false">ROW()-4</f>
        <v>125</v>
      </c>
      <c r="B129" s="54" t="s">
        <v>159</v>
      </c>
      <c r="C129" s="37" t="s">
        <v>16</v>
      </c>
      <c r="D129" s="13" t="n">
        <v>11270</v>
      </c>
      <c r="E129" s="20" t="s">
        <v>74</v>
      </c>
      <c r="F129" s="14" t="s">
        <v>12</v>
      </c>
      <c r="G129" s="15" t="n">
        <v>100</v>
      </c>
      <c r="H129" s="49"/>
    </row>
    <row r="130" customFormat="false" ht="13.9" hidden="false" customHeight="true" outlineLevel="0" collapsed="false">
      <c r="A130" s="12" t="n">
        <f aca="false">ROW()-4</f>
        <v>126</v>
      </c>
      <c r="B130" s="54" t="s">
        <v>160</v>
      </c>
      <c r="C130" s="37" t="s">
        <v>16</v>
      </c>
      <c r="D130" s="13" t="n">
        <v>11209</v>
      </c>
      <c r="E130" s="20" t="s">
        <v>40</v>
      </c>
      <c r="F130" s="14" t="s">
        <v>12</v>
      </c>
      <c r="G130" s="15" t="n">
        <v>100</v>
      </c>
      <c r="H130" s="49"/>
    </row>
    <row r="131" customFormat="false" ht="13.9" hidden="false" customHeight="true" outlineLevel="0" collapsed="false">
      <c r="A131" s="12" t="n">
        <f aca="false">ROW()-4</f>
        <v>127</v>
      </c>
      <c r="B131" s="45" t="s">
        <v>161</v>
      </c>
      <c r="C131" s="37" t="s">
        <v>16</v>
      </c>
      <c r="D131" s="13" t="n">
        <v>11285</v>
      </c>
      <c r="E131" s="20" t="s">
        <v>11</v>
      </c>
      <c r="F131" s="14" t="s">
        <v>12</v>
      </c>
      <c r="G131" s="15" t="n">
        <v>100</v>
      </c>
      <c r="H131" s="49"/>
    </row>
    <row r="132" customFormat="false" ht="13.9" hidden="false" customHeight="true" outlineLevel="0" collapsed="false">
      <c r="A132" s="12" t="n">
        <f aca="false">ROW()-4</f>
        <v>128</v>
      </c>
      <c r="B132" s="54" t="s">
        <v>162</v>
      </c>
      <c r="C132" s="37" t="s">
        <v>16</v>
      </c>
      <c r="D132" s="13" t="n">
        <v>11260</v>
      </c>
      <c r="E132" s="20" t="s">
        <v>21</v>
      </c>
      <c r="F132" s="14" t="s">
        <v>12</v>
      </c>
      <c r="G132" s="15" t="n">
        <v>100</v>
      </c>
      <c r="H132" s="49"/>
    </row>
    <row r="133" customFormat="false" ht="14.45" hidden="false" customHeight="true" outlineLevel="0" collapsed="false">
      <c r="A133" s="12" t="n">
        <f aca="false">ROW()-4</f>
        <v>129</v>
      </c>
      <c r="B133" s="12" t="s">
        <v>163</v>
      </c>
      <c r="C133" s="12" t="s">
        <v>10</v>
      </c>
      <c r="D133" s="25" t="n">
        <v>10093</v>
      </c>
      <c r="E133" s="47" t="s">
        <v>74</v>
      </c>
      <c r="F133" s="14" t="s">
        <v>12</v>
      </c>
      <c r="G133" s="15" t="n">
        <v>100</v>
      </c>
    </row>
    <row r="134" customFormat="false" ht="15" hidden="false" customHeight="true" outlineLevel="0" collapsed="false">
      <c r="A134" s="12" t="n">
        <f aca="false">ROW()-4</f>
        <v>130</v>
      </c>
      <c r="B134" s="12" t="s">
        <v>164</v>
      </c>
      <c r="C134" s="12" t="s">
        <v>10</v>
      </c>
      <c r="D134" s="51" t="n">
        <v>11294</v>
      </c>
      <c r="E134" s="52" t="s">
        <v>74</v>
      </c>
      <c r="F134" s="53" t="s">
        <v>12</v>
      </c>
      <c r="G134" s="15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19" t="s">
        <v>165</v>
      </c>
      <c r="C135" s="19" t="s">
        <v>10</v>
      </c>
      <c r="D135" s="35" t="n">
        <v>11243</v>
      </c>
      <c r="E135" s="12" t="s">
        <v>17</v>
      </c>
      <c r="F135" s="14" t="s">
        <v>12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54" t="s">
        <v>166</v>
      </c>
      <c r="C136" s="37" t="s">
        <v>10</v>
      </c>
      <c r="D136" s="13" t="n">
        <v>11288</v>
      </c>
      <c r="E136" s="20" t="s">
        <v>40</v>
      </c>
      <c r="F136" s="14" t="s">
        <v>12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19" t="s">
        <v>167</v>
      </c>
      <c r="C137" s="14" t="s">
        <v>16</v>
      </c>
      <c r="D137" s="35" t="n">
        <v>11291</v>
      </c>
      <c r="E137" s="12" t="s">
        <v>24</v>
      </c>
      <c r="F137" s="14" t="s">
        <v>12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45" t="s">
        <v>168</v>
      </c>
      <c r="C138" s="37" t="s">
        <v>16</v>
      </c>
      <c r="D138" s="13" t="n">
        <v>11023</v>
      </c>
      <c r="E138" s="20" t="s">
        <v>56</v>
      </c>
      <c r="F138" s="14" t="s">
        <v>123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45" t="s">
        <v>169</v>
      </c>
      <c r="C139" s="12" t="s">
        <v>10</v>
      </c>
      <c r="D139" s="13" t="n">
        <v>11331</v>
      </c>
      <c r="E139" s="20" t="s">
        <v>26</v>
      </c>
      <c r="F139" s="14" t="s">
        <v>12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12" t="s">
        <v>170</v>
      </c>
      <c r="C140" s="12" t="s">
        <v>10</v>
      </c>
      <c r="D140" s="51" t="n">
        <v>11338</v>
      </c>
      <c r="E140" s="52" t="s">
        <v>69</v>
      </c>
      <c r="F140" s="53" t="s">
        <v>123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46" t="s">
        <v>171</v>
      </c>
      <c r="C141" s="14" t="s">
        <v>10</v>
      </c>
      <c r="D141" s="25" t="n">
        <v>11348</v>
      </c>
      <c r="E141" s="47" t="s">
        <v>17</v>
      </c>
      <c r="F141" s="14" t="s">
        <v>12</v>
      </c>
      <c r="G141" s="15" t="n">
        <v>100</v>
      </c>
    </row>
    <row r="142" customFormat="false" ht="14.25" hidden="false" customHeight="false" outlineLevel="0" collapsed="false">
      <c r="A142" s="12" t="n">
        <f aca="false">ROW()-4</f>
        <v>138</v>
      </c>
      <c r="B142" s="12" t="s">
        <v>172</v>
      </c>
      <c r="C142" s="16" t="s">
        <v>10</v>
      </c>
      <c r="D142" s="13" t="n">
        <v>10925</v>
      </c>
      <c r="E142" s="18" t="s">
        <v>17</v>
      </c>
      <c r="F142" s="12" t="s">
        <v>173</v>
      </c>
      <c r="G142" s="15" t="n">
        <v>100</v>
      </c>
    </row>
    <row r="143" customFormat="false" ht="21" hidden="false" customHeight="true" outlineLevel="0" collapsed="false">
      <c r="A143" s="12" t="n">
        <f aca="false">ROW()-4</f>
        <v>139</v>
      </c>
      <c r="B143" s="12" t="s">
        <v>174</v>
      </c>
      <c r="C143" s="12" t="s">
        <v>10</v>
      </c>
      <c r="D143" s="30" t="n">
        <v>10354</v>
      </c>
      <c r="E143" s="31" t="s">
        <v>33</v>
      </c>
      <c r="F143" s="12" t="s">
        <v>173</v>
      </c>
      <c r="G143" s="55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56" t="s">
        <v>175</v>
      </c>
      <c r="C144" s="56" t="s">
        <v>10</v>
      </c>
      <c r="D144" s="57" t="n">
        <v>11379</v>
      </c>
      <c r="E144" s="58" t="s">
        <v>90</v>
      </c>
      <c r="F144" s="14" t="s">
        <v>12</v>
      </c>
      <c r="G144" s="59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56" t="s">
        <v>176</v>
      </c>
      <c r="C145" s="56" t="s">
        <v>10</v>
      </c>
      <c r="D145" s="57" t="n">
        <v>11379</v>
      </c>
      <c r="E145" s="58" t="s">
        <v>56</v>
      </c>
      <c r="F145" s="14" t="s">
        <v>123</v>
      </c>
      <c r="G145" s="59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56" t="s">
        <v>177</v>
      </c>
      <c r="C146" s="56" t="s">
        <v>16</v>
      </c>
      <c r="D146" s="57" t="n">
        <v>11328</v>
      </c>
      <c r="E146" s="58" t="s">
        <v>17</v>
      </c>
      <c r="F146" s="14" t="s">
        <v>12</v>
      </c>
      <c r="G146" s="59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6" t="s">
        <v>178</v>
      </c>
      <c r="C147" s="56" t="s">
        <v>10</v>
      </c>
      <c r="D147" s="57" t="n">
        <v>11391</v>
      </c>
      <c r="E147" s="58" t="s">
        <v>11</v>
      </c>
      <c r="F147" s="14" t="s">
        <v>12</v>
      </c>
      <c r="G147" s="59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56" t="s">
        <v>179</v>
      </c>
      <c r="C148" s="56" t="s">
        <v>10</v>
      </c>
      <c r="D148" s="57" t="n">
        <v>11402</v>
      </c>
      <c r="E148" s="58" t="s">
        <v>40</v>
      </c>
      <c r="F148" s="14" t="s">
        <v>12</v>
      </c>
      <c r="G148" s="59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6" t="s">
        <v>180</v>
      </c>
      <c r="C149" s="56" t="s">
        <v>10</v>
      </c>
      <c r="D149" s="57" t="n">
        <v>11351</v>
      </c>
      <c r="E149" s="58" t="s">
        <v>40</v>
      </c>
      <c r="F149" s="14" t="s">
        <v>12</v>
      </c>
      <c r="G149" s="59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6" t="s">
        <v>181</v>
      </c>
      <c r="C150" s="56" t="s">
        <v>10</v>
      </c>
      <c r="D150" s="57" t="n">
        <v>11390</v>
      </c>
      <c r="E150" s="58" t="s">
        <v>83</v>
      </c>
      <c r="F150" s="14" t="s">
        <v>12</v>
      </c>
      <c r="G150" s="59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4" t="s">
        <v>182</v>
      </c>
      <c r="C151" s="37" t="s">
        <v>10</v>
      </c>
      <c r="D151" s="13" t="n">
        <v>11334</v>
      </c>
      <c r="E151" s="20" t="s">
        <v>21</v>
      </c>
      <c r="F151" s="14" t="s">
        <v>12</v>
      </c>
      <c r="G151" s="59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54" t="s">
        <v>183</v>
      </c>
      <c r="C152" s="37" t="s">
        <v>16</v>
      </c>
      <c r="D152" s="13" t="n">
        <v>11306</v>
      </c>
      <c r="E152" s="20" t="s">
        <v>21</v>
      </c>
      <c r="F152" s="14" t="s">
        <v>12</v>
      </c>
      <c r="G152" s="59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54" t="s">
        <v>184</v>
      </c>
      <c r="C153" s="37" t="s">
        <v>10</v>
      </c>
      <c r="D153" s="13" t="n">
        <v>11371</v>
      </c>
      <c r="E153" s="20" t="s">
        <v>28</v>
      </c>
      <c r="F153" s="14" t="s">
        <v>12</v>
      </c>
      <c r="G153" s="59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19" t="s">
        <v>185</v>
      </c>
      <c r="C154" s="14" t="s">
        <v>16</v>
      </c>
      <c r="D154" s="35" t="n">
        <v>11369</v>
      </c>
      <c r="E154" s="12" t="s">
        <v>40</v>
      </c>
      <c r="F154" s="14" t="s">
        <v>12</v>
      </c>
      <c r="G154" s="59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6</v>
      </c>
      <c r="C155" s="37" t="s">
        <v>10</v>
      </c>
      <c r="D155" s="13" t="n">
        <v>11005</v>
      </c>
      <c r="E155" s="20" t="s">
        <v>28</v>
      </c>
      <c r="F155" s="14" t="s">
        <v>12</v>
      </c>
      <c r="G155" s="59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54" t="s">
        <v>187</v>
      </c>
      <c r="C156" s="37" t="s">
        <v>16</v>
      </c>
      <c r="D156" s="13" t="n">
        <v>11333</v>
      </c>
      <c r="E156" s="20" t="s">
        <v>74</v>
      </c>
      <c r="F156" s="14" t="s">
        <v>12</v>
      </c>
      <c r="G156" s="59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54" t="s">
        <v>188</v>
      </c>
      <c r="C157" s="37" t="s">
        <v>16</v>
      </c>
      <c r="D157" s="13" t="n">
        <v>11436</v>
      </c>
      <c r="E157" s="20" t="s">
        <v>56</v>
      </c>
      <c r="F157" s="14" t="s">
        <v>123</v>
      </c>
      <c r="G157" s="59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54" t="s">
        <v>189</v>
      </c>
      <c r="C158" s="37" t="s">
        <v>16</v>
      </c>
      <c r="D158" s="13" t="n">
        <v>11449</v>
      </c>
      <c r="E158" s="20" t="s">
        <v>17</v>
      </c>
      <c r="F158" s="14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4" t="s">
        <v>190</v>
      </c>
      <c r="C159" s="37" t="s">
        <v>16</v>
      </c>
      <c r="D159" s="13" t="n">
        <v>11370</v>
      </c>
      <c r="E159" s="20" t="s">
        <v>28</v>
      </c>
      <c r="F159" s="14" t="s">
        <v>12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54" t="s">
        <v>191</v>
      </c>
      <c r="C160" s="37" t="s">
        <v>10</v>
      </c>
      <c r="D160" s="13" t="n">
        <v>11293</v>
      </c>
      <c r="E160" s="20" t="s">
        <v>14</v>
      </c>
      <c r="F160" s="14" t="s">
        <v>12</v>
      </c>
      <c r="G160" s="59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54" t="s">
        <v>192</v>
      </c>
      <c r="C161" s="37" t="s">
        <v>10</v>
      </c>
      <c r="D161" s="13" t="n">
        <v>11456</v>
      </c>
      <c r="E161" s="20" t="s">
        <v>26</v>
      </c>
      <c r="F161" s="14" t="s">
        <v>12</v>
      </c>
      <c r="G161" s="59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19" t="s">
        <v>193</v>
      </c>
      <c r="C162" s="38" t="s">
        <v>10</v>
      </c>
      <c r="D162" s="35" t="n">
        <v>11468</v>
      </c>
      <c r="E162" s="34" t="s">
        <v>24</v>
      </c>
      <c r="F162" s="12" t="s">
        <v>12</v>
      </c>
      <c r="G162" s="59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4</v>
      </c>
      <c r="C163" s="12" t="s">
        <v>16</v>
      </c>
      <c r="D163" s="36" t="n">
        <v>11063</v>
      </c>
      <c r="E163" s="12" t="s">
        <v>83</v>
      </c>
      <c r="F163" s="12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5</v>
      </c>
      <c r="C164" s="12" t="s">
        <v>16</v>
      </c>
      <c r="D164" s="36" t="n">
        <v>11487</v>
      </c>
      <c r="E164" s="12" t="s">
        <v>33</v>
      </c>
      <c r="F164" s="12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196</v>
      </c>
      <c r="C165" s="12" t="s">
        <v>10</v>
      </c>
      <c r="D165" s="36" t="n">
        <v>11495</v>
      </c>
      <c r="E165" s="12" t="s">
        <v>28</v>
      </c>
      <c r="F165" s="12" t="s">
        <v>12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7</v>
      </c>
      <c r="C166" s="12" t="s">
        <v>10</v>
      </c>
      <c r="D166" s="36" t="n">
        <v>10935</v>
      </c>
      <c r="E166" s="12" t="s">
        <v>28</v>
      </c>
      <c r="F166" s="12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12" t="s">
        <v>198</v>
      </c>
      <c r="C167" s="12" t="s">
        <v>10</v>
      </c>
      <c r="D167" s="36" t="n">
        <v>11461</v>
      </c>
      <c r="E167" s="12" t="s">
        <v>38</v>
      </c>
      <c r="F167" s="12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199</v>
      </c>
      <c r="C168" s="12" t="s">
        <v>16</v>
      </c>
      <c r="D168" s="36" t="n">
        <v>11154</v>
      </c>
      <c r="E168" s="12" t="s">
        <v>11</v>
      </c>
      <c r="F168" s="12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12" t="s">
        <v>200</v>
      </c>
      <c r="C169" s="12" t="s">
        <v>16</v>
      </c>
      <c r="D169" s="36" t="n">
        <v>11504</v>
      </c>
      <c r="E169" s="12" t="s">
        <v>11</v>
      </c>
      <c r="F169" s="12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12" t="s">
        <v>201</v>
      </c>
      <c r="C170" s="12" t="s">
        <v>10</v>
      </c>
      <c r="D170" s="36" t="n">
        <v>11512</v>
      </c>
      <c r="E170" s="12" t="s">
        <v>14</v>
      </c>
      <c r="F170" s="12" t="s">
        <v>12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12" t="s">
        <v>202</v>
      </c>
      <c r="C171" s="12" t="s">
        <v>10</v>
      </c>
      <c r="D171" s="36" t="s">
        <v>203</v>
      </c>
      <c r="E171" s="12" t="s">
        <v>33</v>
      </c>
      <c r="F171" s="12" t="s">
        <v>12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204</v>
      </c>
      <c r="C172" s="12" t="s">
        <v>16</v>
      </c>
      <c r="D172" s="13" t="n">
        <v>14870</v>
      </c>
      <c r="E172" s="20" t="s">
        <v>205</v>
      </c>
      <c r="F172" s="14" t="s">
        <v>173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6</v>
      </c>
      <c r="C173" s="12" t="s">
        <v>10</v>
      </c>
      <c r="D173" s="13" t="n">
        <v>11917</v>
      </c>
      <c r="E173" s="20" t="s">
        <v>205</v>
      </c>
      <c r="F173" s="14" t="s">
        <v>173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7</v>
      </c>
      <c r="C174" s="12" t="s">
        <v>16</v>
      </c>
      <c r="D174" s="13" t="n">
        <v>14520</v>
      </c>
      <c r="E174" s="20" t="s">
        <v>205</v>
      </c>
      <c r="F174" s="14" t="s">
        <v>173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8</v>
      </c>
      <c r="C175" s="12" t="s">
        <v>10</v>
      </c>
      <c r="D175" s="13" t="n">
        <v>14812</v>
      </c>
      <c r="E175" s="20" t="s">
        <v>205</v>
      </c>
      <c r="F175" s="14" t="s">
        <v>173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2" t="s">
        <v>209</v>
      </c>
      <c r="C176" s="12" t="s">
        <v>16</v>
      </c>
      <c r="D176" s="36" t="n">
        <v>11571</v>
      </c>
      <c r="E176" s="12" t="s">
        <v>33</v>
      </c>
      <c r="F176" s="12" t="s">
        <v>12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10</v>
      </c>
      <c r="C177" s="12" t="s">
        <v>16</v>
      </c>
      <c r="D177" s="36" t="n">
        <v>11557</v>
      </c>
      <c r="E177" s="12" t="s">
        <v>40</v>
      </c>
      <c r="F177" s="12" t="s">
        <v>12</v>
      </c>
      <c r="G177" s="15" t="n">
        <v>100</v>
      </c>
    </row>
    <row r="178" customFormat="false" ht="15" hidden="false" customHeight="true" outlineLevel="0" collapsed="false">
      <c r="A178" s="12" t="n">
        <f aca="false">ROW()-4</f>
        <v>174</v>
      </c>
      <c r="B178" s="12" t="s">
        <v>211</v>
      </c>
      <c r="C178" s="12" t="s">
        <v>10</v>
      </c>
      <c r="D178" s="36" t="n">
        <v>11569</v>
      </c>
      <c r="E178" s="12" t="s">
        <v>14</v>
      </c>
      <c r="F178" s="12" t="s">
        <v>12</v>
      </c>
      <c r="G178" s="15" t="n">
        <v>100</v>
      </c>
    </row>
    <row r="179" customFormat="false" ht="15" hidden="false" customHeight="true" outlineLevel="0" collapsed="false">
      <c r="A179" s="12" t="n">
        <f aca="false">ROW()-4</f>
        <v>175</v>
      </c>
      <c r="B179" s="12" t="s">
        <v>212</v>
      </c>
      <c r="C179" s="12" t="s">
        <v>16</v>
      </c>
      <c r="D179" s="13" t="n">
        <v>14329</v>
      </c>
      <c r="E179" s="20" t="s">
        <v>205</v>
      </c>
      <c r="F179" s="14" t="s">
        <v>173</v>
      </c>
      <c r="G179" s="15" t="n">
        <v>100</v>
      </c>
    </row>
    <row r="180" customFormat="false" ht="15" hidden="false" customHeight="true" outlineLevel="0" collapsed="false">
      <c r="A180" s="12" t="n">
        <f aca="false">ROW()-4</f>
        <v>176</v>
      </c>
      <c r="B180" s="12" t="s">
        <v>213</v>
      </c>
      <c r="C180" s="12" t="s">
        <v>10</v>
      </c>
      <c r="D180" s="13" t="n">
        <v>15173</v>
      </c>
      <c r="E180" s="20" t="s">
        <v>205</v>
      </c>
      <c r="F180" s="14" t="s">
        <v>173</v>
      </c>
      <c r="G180" s="15" t="n">
        <v>100</v>
      </c>
    </row>
    <row r="181" customFormat="false" ht="15" hidden="false" customHeight="true" outlineLevel="0" collapsed="false">
      <c r="A181" s="12" t="n">
        <f aca="false">ROW()-4</f>
        <v>177</v>
      </c>
      <c r="B181" s="12" t="s">
        <v>214</v>
      </c>
      <c r="C181" s="12" t="s">
        <v>10</v>
      </c>
      <c r="D181" s="13" t="n">
        <v>14621</v>
      </c>
      <c r="E181" s="20" t="s">
        <v>205</v>
      </c>
      <c r="F181" s="14" t="s">
        <v>173</v>
      </c>
      <c r="G181" s="15" t="n">
        <v>100</v>
      </c>
    </row>
    <row r="182" customFormat="false" ht="15" hidden="false" customHeight="true" outlineLevel="0" collapsed="false">
      <c r="A182" s="12" t="n">
        <f aca="false">ROW()-4</f>
        <v>178</v>
      </c>
      <c r="B182" s="12" t="s">
        <v>215</v>
      </c>
      <c r="C182" s="12" t="s">
        <v>16</v>
      </c>
      <c r="D182" s="13" t="n">
        <v>14767</v>
      </c>
      <c r="E182" s="20" t="s">
        <v>205</v>
      </c>
      <c r="F182" s="14" t="s">
        <v>173</v>
      </c>
      <c r="G182" s="15" t="n">
        <v>100</v>
      </c>
    </row>
    <row r="183" customFormat="false" ht="15" hidden="false" customHeight="true" outlineLevel="0" collapsed="false">
      <c r="A183" s="12" t="n">
        <f aca="false">ROW()-4</f>
        <v>179</v>
      </c>
      <c r="B183" s="12" t="s">
        <v>216</v>
      </c>
      <c r="C183" s="12" t="s">
        <v>10</v>
      </c>
      <c r="D183" s="13" t="n">
        <v>14036</v>
      </c>
      <c r="E183" s="20" t="s">
        <v>205</v>
      </c>
      <c r="F183" s="14" t="s">
        <v>173</v>
      </c>
      <c r="G183" s="15" t="n">
        <v>100</v>
      </c>
    </row>
    <row r="184" customFormat="false" ht="15" hidden="false" customHeight="true" outlineLevel="0" collapsed="false">
      <c r="A184" s="12" t="n">
        <f aca="false">ROW()-4</f>
        <v>180</v>
      </c>
      <c r="B184" s="12" t="s">
        <v>217</v>
      </c>
      <c r="C184" s="12" t="s">
        <v>16</v>
      </c>
      <c r="D184" s="36" t="n">
        <v>11598</v>
      </c>
      <c r="E184" s="12" t="s">
        <v>218</v>
      </c>
      <c r="F184" s="12" t="s">
        <v>12</v>
      </c>
      <c r="G184" s="15" t="n">
        <v>100</v>
      </c>
    </row>
    <row r="185" customFormat="false" ht="15" hidden="false" customHeight="true" outlineLevel="0" collapsed="false">
      <c r="A185" s="12" t="n">
        <f aca="false">ROW()-4</f>
        <v>181</v>
      </c>
      <c r="B185" s="12" t="s">
        <v>219</v>
      </c>
      <c r="C185" s="12" t="s">
        <v>16</v>
      </c>
      <c r="D185" s="36" t="n">
        <v>11360</v>
      </c>
      <c r="E185" s="12" t="s">
        <v>14</v>
      </c>
      <c r="F185" s="12" t="s">
        <v>12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20</v>
      </c>
      <c r="C186" s="12" t="s">
        <v>10</v>
      </c>
      <c r="D186" s="36" t="n">
        <v>11611</v>
      </c>
      <c r="E186" s="12" t="s">
        <v>33</v>
      </c>
      <c r="F186" s="12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1</v>
      </c>
      <c r="C187" s="12" t="s">
        <v>10</v>
      </c>
      <c r="D187" s="36" t="n">
        <v>11610</v>
      </c>
      <c r="E187" s="12" t="s">
        <v>40</v>
      </c>
      <c r="F187" s="12" t="s">
        <v>12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2</v>
      </c>
      <c r="C188" s="12" t="s">
        <v>10</v>
      </c>
      <c r="D188" s="36" t="n">
        <v>11594</v>
      </c>
      <c r="E188" s="12" t="s">
        <v>26</v>
      </c>
      <c r="F188" s="12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3</v>
      </c>
      <c r="C189" s="12" t="s">
        <v>10</v>
      </c>
      <c r="D189" s="36" t="n">
        <v>10402</v>
      </c>
      <c r="E189" s="12" t="s">
        <v>218</v>
      </c>
      <c r="F189" s="12" t="s">
        <v>12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4</v>
      </c>
      <c r="C190" s="12" t="s">
        <v>10</v>
      </c>
      <c r="D190" s="13" t="n">
        <v>11582</v>
      </c>
      <c r="E190" s="12" t="s">
        <v>21</v>
      </c>
      <c r="F190" s="12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5</v>
      </c>
      <c r="C191" s="12" t="s">
        <v>16</v>
      </c>
      <c r="D191" s="13" t="n">
        <v>11628</v>
      </c>
      <c r="E191" s="12" t="s">
        <v>14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6</v>
      </c>
      <c r="C192" s="12" t="s">
        <v>10</v>
      </c>
      <c r="D192" s="13" t="n">
        <v>11195</v>
      </c>
      <c r="E192" s="12" t="s">
        <v>28</v>
      </c>
      <c r="F192" s="12" t="s">
        <v>12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7</v>
      </c>
      <c r="C193" s="12" t="s">
        <v>10</v>
      </c>
      <c r="D193" s="13" t="n">
        <v>11648</v>
      </c>
      <c r="E193" s="12" t="s">
        <v>33</v>
      </c>
      <c r="F193" s="12" t="s">
        <v>12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8</v>
      </c>
      <c r="C194" s="12" t="s">
        <v>16</v>
      </c>
      <c r="D194" s="36" t="n">
        <v>11638</v>
      </c>
      <c r="E194" s="12" t="s">
        <v>40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9</v>
      </c>
      <c r="C195" s="12" t="s">
        <v>10</v>
      </c>
      <c r="D195" s="36" t="n">
        <v>11637</v>
      </c>
      <c r="E195" s="12" t="s">
        <v>17</v>
      </c>
      <c r="F195" s="12" t="s">
        <v>1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30</v>
      </c>
      <c r="C196" s="12" t="s">
        <v>16</v>
      </c>
      <c r="D196" s="36" t="n">
        <v>11650</v>
      </c>
      <c r="E196" s="12" t="s">
        <v>21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60" t="s">
        <v>231</v>
      </c>
      <c r="C197" s="12" t="s">
        <v>16</v>
      </c>
      <c r="D197" s="36" t="n">
        <v>11652</v>
      </c>
      <c r="E197" s="12" t="s">
        <v>40</v>
      </c>
      <c r="F197" s="12" t="s">
        <v>1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4" t="s">
        <v>232</v>
      </c>
      <c r="C198" s="12" t="s">
        <v>10</v>
      </c>
      <c r="D198" s="36" t="n">
        <v>11604</v>
      </c>
      <c r="E198" s="12" t="s">
        <v>24</v>
      </c>
      <c r="F198" s="12" t="s">
        <v>12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4" t="s">
        <v>233</v>
      </c>
      <c r="C199" s="12" t="s">
        <v>10</v>
      </c>
      <c r="D199" s="36" t="n">
        <v>11664</v>
      </c>
      <c r="E199" s="12" t="s">
        <v>33</v>
      </c>
      <c r="F199" s="12" t="s">
        <v>1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4" t="s">
        <v>234</v>
      </c>
      <c r="C200" s="12" t="s">
        <v>10</v>
      </c>
      <c r="D200" s="36" t="n">
        <v>11657</v>
      </c>
      <c r="E200" s="12" t="s">
        <v>28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4" t="s">
        <v>235</v>
      </c>
      <c r="C201" s="12" t="s">
        <v>10</v>
      </c>
      <c r="D201" s="36" t="n">
        <v>11654</v>
      </c>
      <c r="E201" s="12" t="s">
        <v>74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4" t="s">
        <v>236</v>
      </c>
      <c r="C202" s="12" t="s">
        <v>10</v>
      </c>
      <c r="D202" s="36" t="n">
        <v>11395</v>
      </c>
      <c r="E202" s="12" t="s">
        <v>33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4" t="s">
        <v>237</v>
      </c>
      <c r="C203" s="12" t="s">
        <v>10</v>
      </c>
      <c r="D203" s="36" t="n">
        <v>11670</v>
      </c>
      <c r="E203" s="12" t="s">
        <v>56</v>
      </c>
      <c r="F203" s="12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4" t="s">
        <v>238</v>
      </c>
      <c r="C204" s="12" t="s">
        <v>16</v>
      </c>
      <c r="D204" s="36" t="n">
        <v>11608</v>
      </c>
      <c r="E204" s="12" t="s">
        <v>40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9</v>
      </c>
      <c r="C205" s="19" t="s">
        <v>16</v>
      </c>
      <c r="D205" s="35" t="n">
        <v>12498</v>
      </c>
      <c r="E205" s="20" t="s">
        <v>205</v>
      </c>
      <c r="F205" s="14" t="s">
        <v>173</v>
      </c>
      <c r="G205" s="15" t="n">
        <v>100</v>
      </c>
    </row>
    <row r="206" customFormat="false" ht="20.1" hidden="false" customHeight="true" outlineLevel="0" collapsed="false">
      <c r="A206" s="12" t="n">
        <f aca="false">ROW()-4</f>
        <v>202</v>
      </c>
      <c r="B206" s="12" t="s">
        <v>240</v>
      </c>
      <c r="C206" s="19" t="s">
        <v>10</v>
      </c>
      <c r="D206" s="35" t="n">
        <v>12971</v>
      </c>
      <c r="E206" s="20" t="s">
        <v>205</v>
      </c>
      <c r="F206" s="14" t="s">
        <v>173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4" t="s">
        <v>241</v>
      </c>
      <c r="C207" s="12" t="s">
        <v>16</v>
      </c>
      <c r="D207" s="36" t="n">
        <v>11671</v>
      </c>
      <c r="E207" s="12" t="s">
        <v>21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4" t="s">
        <v>242</v>
      </c>
      <c r="C208" s="12" t="s">
        <v>16</v>
      </c>
      <c r="D208" s="36" t="n">
        <v>11673</v>
      </c>
      <c r="E208" s="12" t="s">
        <v>21</v>
      </c>
      <c r="F208" s="12" t="s">
        <v>1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4" t="s">
        <v>243</v>
      </c>
      <c r="C209" s="12" t="s">
        <v>10</v>
      </c>
      <c r="D209" s="36" t="n">
        <v>11659</v>
      </c>
      <c r="E209" s="12" t="s">
        <v>90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4" t="s">
        <v>244</v>
      </c>
      <c r="C210" s="12" t="s">
        <v>16</v>
      </c>
      <c r="D210" s="36" t="n">
        <v>11664</v>
      </c>
      <c r="E210" s="12" t="s">
        <v>56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4" t="s">
        <v>245</v>
      </c>
      <c r="C211" s="12" t="s">
        <v>16</v>
      </c>
      <c r="D211" s="36" t="n">
        <v>11216</v>
      </c>
      <c r="E211" s="12" t="s">
        <v>56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4" t="s">
        <v>246</v>
      </c>
      <c r="C212" s="12" t="s">
        <v>10</v>
      </c>
      <c r="D212" s="36" t="n">
        <v>11705</v>
      </c>
      <c r="E212" s="12" t="s">
        <v>26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4" t="s">
        <v>247</v>
      </c>
      <c r="C213" s="12" t="s">
        <v>10</v>
      </c>
      <c r="D213" s="36" t="n">
        <v>11695</v>
      </c>
      <c r="E213" s="12" t="s">
        <v>17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4" t="s">
        <v>214</v>
      </c>
      <c r="C214" s="61" t="s">
        <v>10</v>
      </c>
      <c r="D214" s="36" t="n">
        <v>11682</v>
      </c>
      <c r="E214" s="12" t="s">
        <v>26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8</v>
      </c>
      <c r="C215" s="12" t="s">
        <v>10</v>
      </c>
      <c r="D215" s="36" t="n">
        <v>11689</v>
      </c>
      <c r="E215" s="12" t="s">
        <v>14</v>
      </c>
      <c r="F215" s="12" t="s">
        <v>12</v>
      </c>
      <c r="G215" s="15" t="n">
        <v>100</v>
      </c>
    </row>
    <row r="216" customFormat="false" ht="16.5" hidden="false" customHeight="true" outlineLevel="0" collapsed="false">
      <c r="A216" s="12" t="n">
        <f aca="false">ROW()-4</f>
        <v>212</v>
      </c>
      <c r="B216" s="14" t="s">
        <v>249</v>
      </c>
      <c r="C216" s="12" t="s">
        <v>10</v>
      </c>
      <c r="D216" s="36" t="n">
        <v>9881</v>
      </c>
      <c r="E216" s="12" t="s">
        <v>17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0</v>
      </c>
      <c r="C217" s="12" t="s">
        <v>16</v>
      </c>
      <c r="D217" s="36" t="n">
        <v>11705</v>
      </c>
      <c r="E217" s="12" t="s">
        <v>40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1</v>
      </c>
      <c r="C218" s="12" t="s">
        <v>10</v>
      </c>
      <c r="D218" s="36" t="n">
        <v>11380</v>
      </c>
      <c r="E218" s="20" t="s">
        <v>11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52</v>
      </c>
      <c r="C219" s="12" t="s">
        <v>10</v>
      </c>
      <c r="D219" s="36" t="n">
        <v>11371</v>
      </c>
      <c r="E219" s="12" t="s">
        <v>218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3</v>
      </c>
      <c r="C220" s="12" t="s">
        <v>16</v>
      </c>
      <c r="D220" s="36" t="n">
        <v>11721</v>
      </c>
      <c r="E220" s="12" t="s">
        <v>33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4" t="s">
        <v>254</v>
      </c>
      <c r="C221" s="12" t="s">
        <v>16</v>
      </c>
      <c r="D221" s="36" t="n">
        <v>11639</v>
      </c>
      <c r="E221" s="12" t="s">
        <v>33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4" t="s">
        <v>255</v>
      </c>
      <c r="C222" s="12" t="s">
        <v>16</v>
      </c>
      <c r="D222" s="36" t="n">
        <v>11651</v>
      </c>
      <c r="E222" s="12" t="s">
        <v>14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4" t="s">
        <v>256</v>
      </c>
      <c r="C223" s="12" t="s">
        <v>16</v>
      </c>
      <c r="D223" s="36" t="n">
        <v>11634</v>
      </c>
      <c r="E223" s="12" t="s">
        <v>11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7</v>
      </c>
      <c r="C224" s="12" t="s">
        <v>10</v>
      </c>
      <c r="D224" s="36" t="n">
        <v>10981</v>
      </c>
      <c r="E224" s="12" t="s">
        <v>17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8</v>
      </c>
      <c r="C225" s="12" t="s">
        <v>16</v>
      </c>
      <c r="D225" s="36" t="n">
        <v>11728</v>
      </c>
      <c r="E225" s="12" t="s">
        <v>19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59</v>
      </c>
      <c r="C226" s="12" t="s">
        <v>10</v>
      </c>
      <c r="D226" s="36" t="n">
        <v>11729</v>
      </c>
      <c r="E226" s="12" t="s">
        <v>24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0</v>
      </c>
      <c r="C227" s="12" t="s">
        <v>10</v>
      </c>
      <c r="D227" s="36" t="n">
        <v>11701</v>
      </c>
      <c r="E227" s="12" t="s">
        <v>21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1</v>
      </c>
      <c r="C228" s="12" t="s">
        <v>10</v>
      </c>
      <c r="D228" s="62" t="n">
        <v>11711</v>
      </c>
      <c r="E228" s="12" t="s">
        <v>218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2</v>
      </c>
      <c r="C229" s="12" t="s">
        <v>16</v>
      </c>
      <c r="D229" s="36" t="n">
        <v>11743</v>
      </c>
      <c r="E229" s="37" t="s">
        <v>218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3</v>
      </c>
      <c r="C230" s="12" t="s">
        <v>10</v>
      </c>
      <c r="D230" s="36" t="n">
        <v>11510</v>
      </c>
      <c r="E230" s="12" t="s">
        <v>14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4</v>
      </c>
      <c r="C231" s="12" t="s">
        <v>10</v>
      </c>
      <c r="D231" s="36" t="n">
        <v>11744</v>
      </c>
      <c r="E231" s="12" t="s">
        <v>28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65</v>
      </c>
      <c r="C232" s="12" t="s">
        <v>16</v>
      </c>
      <c r="D232" s="36" t="n">
        <v>11762</v>
      </c>
      <c r="E232" s="12" t="s">
        <v>11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6</v>
      </c>
      <c r="C233" s="12" t="s">
        <v>10</v>
      </c>
      <c r="D233" s="36" t="n">
        <v>11755</v>
      </c>
      <c r="E233" s="12" t="s">
        <v>26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7</v>
      </c>
      <c r="C234" s="12" t="s">
        <v>10</v>
      </c>
      <c r="D234" s="36" t="n">
        <v>11735</v>
      </c>
      <c r="E234" s="12" t="s">
        <v>69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8</v>
      </c>
      <c r="C235" s="14" t="s">
        <v>16</v>
      </c>
      <c r="D235" s="25" t="n">
        <v>11410</v>
      </c>
      <c r="E235" s="63" t="s">
        <v>74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69</v>
      </c>
      <c r="C236" s="14" t="s">
        <v>10</v>
      </c>
      <c r="D236" s="25" t="n">
        <v>11752</v>
      </c>
      <c r="E236" s="63" t="s">
        <v>21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0</v>
      </c>
      <c r="C237" s="14" t="s">
        <v>16</v>
      </c>
      <c r="D237" s="25" t="n">
        <v>11763</v>
      </c>
      <c r="E237" s="63" t="s">
        <v>17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1</v>
      </c>
      <c r="C238" s="14" t="s">
        <v>16</v>
      </c>
      <c r="D238" s="25" t="n">
        <v>10897</v>
      </c>
      <c r="E238" s="63" t="s">
        <v>218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2</v>
      </c>
      <c r="C239" s="14" t="s">
        <v>10</v>
      </c>
      <c r="D239" s="25" t="n">
        <v>11804</v>
      </c>
      <c r="E239" s="63" t="s">
        <v>1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3</v>
      </c>
      <c r="C240" s="14" t="s">
        <v>10</v>
      </c>
      <c r="D240" s="25" t="n">
        <v>11786</v>
      </c>
      <c r="E240" s="63" t="s">
        <v>74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4</v>
      </c>
      <c r="C241" s="14" t="s">
        <v>10</v>
      </c>
      <c r="D241" s="25" t="n">
        <v>11822</v>
      </c>
      <c r="E241" s="63" t="s">
        <v>11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5</v>
      </c>
      <c r="C242" s="14" t="s">
        <v>16</v>
      </c>
      <c r="D242" s="25" t="n">
        <v>11815</v>
      </c>
      <c r="E242" s="63" t="s">
        <v>17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4" t="s">
        <v>10</v>
      </c>
      <c r="D243" s="25" t="n">
        <v>15201</v>
      </c>
      <c r="E243" s="63" t="s">
        <v>205</v>
      </c>
      <c r="F243" s="12" t="s">
        <v>173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7</v>
      </c>
      <c r="C244" s="14" t="s">
        <v>10</v>
      </c>
      <c r="D244" s="25" t="n">
        <v>11813</v>
      </c>
      <c r="E244" s="63" t="s">
        <v>28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8</v>
      </c>
      <c r="C245" s="14" t="s">
        <v>16</v>
      </c>
      <c r="D245" s="25" t="n">
        <v>11731</v>
      </c>
      <c r="E245" s="63" t="s">
        <v>28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9</v>
      </c>
      <c r="C246" s="14" t="s">
        <v>10</v>
      </c>
      <c r="D246" s="25" t="n">
        <v>11822</v>
      </c>
      <c r="E246" s="63" t="s">
        <v>28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14</v>
      </c>
      <c r="C247" s="14" t="s">
        <v>10</v>
      </c>
      <c r="D247" s="25" t="n">
        <v>11804</v>
      </c>
      <c r="E247" s="63" t="s">
        <v>28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0</v>
      </c>
      <c r="C248" s="14" t="s">
        <v>16</v>
      </c>
      <c r="D248" s="25" t="n">
        <v>11727</v>
      </c>
      <c r="E248" s="63" t="s">
        <v>28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1</v>
      </c>
      <c r="C249" s="14" t="s">
        <v>16</v>
      </c>
      <c r="D249" s="25" t="n">
        <v>11802</v>
      </c>
      <c r="E249" s="63" t="s">
        <v>38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2</v>
      </c>
      <c r="C250" s="14" t="s">
        <v>10</v>
      </c>
      <c r="D250" s="25" t="n">
        <v>11809</v>
      </c>
      <c r="E250" s="63" t="s">
        <v>21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3</v>
      </c>
      <c r="C251" s="14" t="s">
        <v>16</v>
      </c>
      <c r="D251" s="25" t="n">
        <v>11803</v>
      </c>
      <c r="E251" s="63" t="s">
        <v>21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4</v>
      </c>
      <c r="C252" s="14" t="s">
        <v>10</v>
      </c>
      <c r="D252" s="25" t="n">
        <v>11829</v>
      </c>
      <c r="E252" s="63" t="s">
        <v>21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5</v>
      </c>
      <c r="C253" s="14" t="s">
        <v>16</v>
      </c>
      <c r="D253" s="25" t="n">
        <v>11788</v>
      </c>
      <c r="E253" s="63" t="s">
        <v>49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6</v>
      </c>
      <c r="C254" s="14" t="s">
        <v>16</v>
      </c>
      <c r="D254" s="25" t="n">
        <v>11830</v>
      </c>
      <c r="E254" s="63" t="s">
        <v>14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7</v>
      </c>
      <c r="C255" s="14" t="s">
        <v>10</v>
      </c>
      <c r="D255" s="25" t="n">
        <v>11829</v>
      </c>
      <c r="E255" s="63" t="s">
        <v>14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8</v>
      </c>
      <c r="C256" s="14" t="s">
        <v>16</v>
      </c>
      <c r="D256" s="25" t="n">
        <v>11791</v>
      </c>
      <c r="E256" s="63" t="s">
        <v>38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89</v>
      </c>
      <c r="C257" s="14" t="s">
        <v>10</v>
      </c>
      <c r="D257" s="25" t="n">
        <v>11539</v>
      </c>
      <c r="E257" s="63" t="s">
        <v>38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0</v>
      </c>
      <c r="C258" s="14" t="s">
        <v>10</v>
      </c>
      <c r="D258" s="25" t="n">
        <v>11831</v>
      </c>
      <c r="E258" s="63" t="s">
        <v>21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1</v>
      </c>
      <c r="C259" s="14" t="s">
        <v>10</v>
      </c>
      <c r="D259" s="25" t="n">
        <v>11848</v>
      </c>
      <c r="E259" s="63" t="s">
        <v>56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2</v>
      </c>
      <c r="C260" s="14" t="s">
        <v>10</v>
      </c>
      <c r="D260" s="25" t="n">
        <v>11858</v>
      </c>
      <c r="E260" s="63" t="s">
        <v>26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3</v>
      </c>
      <c r="C261" s="14" t="s">
        <v>16</v>
      </c>
      <c r="D261" s="25" t="n">
        <v>11655</v>
      </c>
      <c r="E261" s="63" t="s">
        <v>33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4</v>
      </c>
      <c r="C262" s="14" t="s">
        <v>10</v>
      </c>
      <c r="D262" s="25" t="n">
        <v>11868</v>
      </c>
      <c r="E262" s="63" t="s">
        <v>28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5</v>
      </c>
      <c r="C263" s="14" t="s">
        <v>16</v>
      </c>
      <c r="D263" s="64" t="n">
        <v>11836</v>
      </c>
      <c r="E263" s="63" t="s">
        <v>21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6</v>
      </c>
      <c r="C264" s="14" t="s">
        <v>10</v>
      </c>
      <c r="D264" s="25" t="n">
        <v>11847</v>
      </c>
      <c r="E264" s="63" t="s">
        <v>14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7</v>
      </c>
      <c r="C265" s="14" t="s">
        <v>10</v>
      </c>
      <c r="D265" s="25" t="n">
        <v>11877</v>
      </c>
      <c r="E265" s="63" t="s">
        <v>11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8</v>
      </c>
      <c r="C266" s="14" t="s">
        <v>10</v>
      </c>
      <c r="D266" s="25" t="n">
        <v>11877</v>
      </c>
      <c r="E266" s="63" t="s">
        <v>14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158</v>
      </c>
      <c r="C267" s="14" t="s">
        <v>10</v>
      </c>
      <c r="D267" s="25" t="n">
        <v>11878</v>
      </c>
      <c r="E267" s="63" t="s">
        <v>74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299</v>
      </c>
      <c r="C268" s="14" t="s">
        <v>10</v>
      </c>
      <c r="D268" s="25" t="n">
        <v>11860</v>
      </c>
      <c r="E268" s="63" t="s">
        <v>14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0</v>
      </c>
      <c r="C269" s="14" t="s">
        <v>16</v>
      </c>
      <c r="D269" s="25" t="n">
        <v>11891</v>
      </c>
      <c r="E269" s="63" t="s">
        <v>33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1</v>
      </c>
      <c r="C270" s="14" t="s">
        <v>10</v>
      </c>
      <c r="D270" s="25" t="n">
        <v>11827</v>
      </c>
      <c r="E270" s="63" t="s">
        <v>21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2</v>
      </c>
      <c r="C271" s="14" t="s">
        <v>10</v>
      </c>
      <c r="D271" s="25" t="n">
        <v>11834</v>
      </c>
      <c r="E271" s="63" t="s">
        <v>40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3</v>
      </c>
      <c r="C272" s="14" t="s">
        <v>10</v>
      </c>
      <c r="D272" s="25" t="n">
        <v>11877</v>
      </c>
      <c r="E272" s="63" t="s">
        <v>40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4</v>
      </c>
      <c r="C273" s="14" t="s">
        <v>16</v>
      </c>
      <c r="D273" s="25" t="n">
        <v>11892</v>
      </c>
      <c r="E273" s="63" t="s">
        <v>28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5</v>
      </c>
      <c r="C274" s="14" t="s">
        <v>10</v>
      </c>
      <c r="D274" s="25" t="n">
        <v>11896</v>
      </c>
      <c r="E274" s="63" t="s">
        <v>28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6</v>
      </c>
      <c r="C275" s="14" t="s">
        <v>10</v>
      </c>
      <c r="D275" s="25" t="n">
        <v>11895</v>
      </c>
      <c r="E275" s="63" t="s">
        <v>33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7</v>
      </c>
      <c r="C276" s="14" t="s">
        <v>16</v>
      </c>
      <c r="D276" s="25" t="n">
        <v>11883</v>
      </c>
      <c r="E276" s="63" t="s">
        <v>33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8</v>
      </c>
      <c r="C277" s="14" t="s">
        <v>10</v>
      </c>
      <c r="D277" s="25" t="n">
        <v>11900</v>
      </c>
      <c r="E277" s="63" t="s">
        <v>218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09</v>
      </c>
      <c r="C278" s="14" t="s">
        <v>16</v>
      </c>
      <c r="D278" s="25" t="n">
        <v>10909</v>
      </c>
      <c r="E278" s="63" t="s">
        <v>69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0</v>
      </c>
      <c r="C279" s="14" t="s">
        <v>10</v>
      </c>
      <c r="D279" s="25" t="n">
        <v>11899</v>
      </c>
      <c r="E279" s="63" t="s">
        <v>69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1</v>
      </c>
      <c r="C280" s="14" t="s">
        <v>10</v>
      </c>
      <c r="D280" s="25" t="n">
        <v>11782</v>
      </c>
      <c r="E280" s="63" t="s">
        <v>33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2</v>
      </c>
      <c r="C281" s="14" t="s">
        <v>10</v>
      </c>
      <c r="D281" s="25" t="n">
        <v>11657</v>
      </c>
      <c r="E281" s="63" t="s">
        <v>14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3</v>
      </c>
      <c r="C282" s="14" t="s">
        <v>16</v>
      </c>
      <c r="D282" s="25" t="n">
        <v>11882</v>
      </c>
      <c r="E282" s="63" t="s">
        <v>21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4</v>
      </c>
      <c r="C283" s="14" t="s">
        <v>16</v>
      </c>
      <c r="D283" s="25" t="n">
        <v>10720</v>
      </c>
      <c r="E283" s="63" t="s">
        <v>21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5</v>
      </c>
      <c r="C284" s="14" t="s">
        <v>16</v>
      </c>
      <c r="D284" s="25" t="n">
        <v>11916</v>
      </c>
      <c r="E284" s="63" t="s">
        <v>26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6</v>
      </c>
      <c r="C285" s="14" t="s">
        <v>10</v>
      </c>
      <c r="D285" s="25" t="n">
        <v>11749</v>
      </c>
      <c r="E285" s="63" t="s">
        <v>69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7</v>
      </c>
      <c r="C286" s="14" t="s">
        <v>10</v>
      </c>
      <c r="D286" s="25" t="n">
        <v>11913</v>
      </c>
      <c r="E286" s="63" t="s">
        <v>40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8</v>
      </c>
      <c r="C287" s="14" t="s">
        <v>16</v>
      </c>
      <c r="D287" s="25" t="n">
        <v>11934</v>
      </c>
      <c r="E287" s="63" t="s">
        <v>33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19</v>
      </c>
      <c r="C288" s="14" t="s">
        <v>10</v>
      </c>
      <c r="D288" s="25" t="n">
        <v>11355</v>
      </c>
      <c r="E288" s="63" t="s">
        <v>60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6</v>
      </c>
      <c r="D289" s="25" t="n">
        <v>11920</v>
      </c>
      <c r="E289" s="63" t="s">
        <v>38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0</v>
      </c>
      <c r="D290" s="25" t="n">
        <v>11892</v>
      </c>
      <c r="E290" s="63" t="s">
        <v>38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0</v>
      </c>
      <c r="D291" s="25" t="n">
        <v>11933</v>
      </c>
      <c r="E291" s="63" t="s">
        <v>74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3</v>
      </c>
      <c r="C292" s="19" t="s">
        <v>16</v>
      </c>
      <c r="D292" s="35" t="n">
        <v>15507</v>
      </c>
      <c r="E292" s="20" t="s">
        <v>205</v>
      </c>
      <c r="F292" s="14" t="s">
        <v>173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324</v>
      </c>
      <c r="C293" s="19" t="s">
        <v>10</v>
      </c>
      <c r="D293" s="35" t="n">
        <v>15535</v>
      </c>
      <c r="E293" s="20" t="s">
        <v>205</v>
      </c>
      <c r="F293" s="14" t="s">
        <v>173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0</v>
      </c>
      <c r="D294" s="25" t="n">
        <v>11940</v>
      </c>
      <c r="E294" s="63" t="s">
        <v>21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6</v>
      </c>
      <c r="D295" s="25" t="n">
        <v>11922</v>
      </c>
      <c r="E295" s="63" t="s">
        <v>21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6</v>
      </c>
      <c r="D296" s="25" t="n">
        <v>11988</v>
      </c>
      <c r="E296" s="63" t="s">
        <v>14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6</v>
      </c>
      <c r="D297" s="25" t="n">
        <v>11846</v>
      </c>
      <c r="E297" s="63" t="s">
        <v>26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0</v>
      </c>
      <c r="D298" s="25" t="n">
        <v>11986</v>
      </c>
      <c r="E298" s="63" t="s">
        <v>14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6</v>
      </c>
      <c r="D299" s="25" t="n">
        <v>11992</v>
      </c>
      <c r="E299" s="63" t="s">
        <v>26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0</v>
      </c>
      <c r="D300" s="25" t="n">
        <v>11984</v>
      </c>
      <c r="E300" s="63" t="s">
        <v>74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6</v>
      </c>
      <c r="D301" s="25" t="n">
        <v>11937</v>
      </c>
      <c r="E301" s="63" t="s">
        <v>14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0</v>
      </c>
      <c r="D302" s="25" t="n">
        <v>11967</v>
      </c>
      <c r="E302" s="63" t="s">
        <v>14</v>
      </c>
      <c r="F302" s="12" t="s">
        <v>123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0</v>
      </c>
      <c r="D303" s="25" t="n">
        <v>11970</v>
      </c>
      <c r="E303" s="63" t="s">
        <v>14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0</v>
      </c>
      <c r="D304" s="25" t="n">
        <v>11872</v>
      </c>
      <c r="E304" s="63" t="s">
        <v>26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6</v>
      </c>
      <c r="D305" s="25" t="n">
        <v>12016</v>
      </c>
      <c r="E305" s="63" t="s">
        <v>33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0</v>
      </c>
      <c r="D306" s="25" t="n">
        <v>11941</v>
      </c>
      <c r="E306" s="63" t="s">
        <v>40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0</v>
      </c>
      <c r="D307" s="25" t="n">
        <v>11386</v>
      </c>
      <c r="E307" s="63" t="s">
        <v>40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6</v>
      </c>
      <c r="D308" s="25" t="n">
        <v>11963</v>
      </c>
      <c r="E308" s="63" t="s">
        <v>40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6</v>
      </c>
      <c r="D309" s="25" t="n">
        <v>11726</v>
      </c>
      <c r="E309" s="63" t="s">
        <v>28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6</v>
      </c>
      <c r="D310" s="25" t="n">
        <v>11916</v>
      </c>
      <c r="E310" s="63" t="s">
        <v>28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0</v>
      </c>
      <c r="D311" s="25" t="n">
        <v>12020</v>
      </c>
      <c r="E311" s="63" t="s">
        <v>17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3</v>
      </c>
      <c r="C312" s="14" t="s">
        <v>16</v>
      </c>
      <c r="D312" s="25" t="n">
        <v>11986</v>
      </c>
      <c r="E312" s="63" t="s">
        <v>21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4</v>
      </c>
      <c r="C313" s="14" t="s">
        <v>10</v>
      </c>
      <c r="D313" s="25" t="n">
        <v>12024</v>
      </c>
      <c r="E313" s="63" t="s">
        <v>14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0</v>
      </c>
      <c r="D314" s="25" t="n">
        <v>12015</v>
      </c>
      <c r="E314" s="63" t="s">
        <v>21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6</v>
      </c>
      <c r="C315" s="14" t="s">
        <v>16</v>
      </c>
      <c r="D315" s="25" t="n">
        <v>11996</v>
      </c>
      <c r="E315" s="63" t="s">
        <v>26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7</v>
      </c>
      <c r="C316" s="14" t="s">
        <v>16</v>
      </c>
      <c r="D316" s="25" t="n">
        <v>11385</v>
      </c>
      <c r="E316" s="63" t="s">
        <v>26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6</v>
      </c>
      <c r="D317" s="25" t="n">
        <v>12043</v>
      </c>
      <c r="E317" s="63" t="s">
        <v>38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0</v>
      </c>
      <c r="D318" s="36" t="n">
        <v>11738</v>
      </c>
      <c r="E318" s="16" t="s">
        <v>28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6</v>
      </c>
      <c r="D319" s="36" t="n">
        <v>11892</v>
      </c>
      <c r="E319" s="16" t="s">
        <v>28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0</v>
      </c>
      <c r="D320" s="36" t="n">
        <v>12055</v>
      </c>
      <c r="E320" s="16" t="s">
        <v>21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0</v>
      </c>
      <c r="D321" s="36" t="n">
        <v>12057</v>
      </c>
      <c r="E321" s="16" t="s">
        <v>26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0</v>
      </c>
      <c r="D322" s="36" t="n">
        <v>12079</v>
      </c>
      <c r="E322" s="16" t="s">
        <v>19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0</v>
      </c>
      <c r="D323" s="36" t="n">
        <v>12048</v>
      </c>
      <c r="E323" s="16" t="s">
        <v>90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0</v>
      </c>
      <c r="D324" s="36" t="n">
        <v>12082</v>
      </c>
      <c r="E324" s="16" t="s">
        <v>14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6</v>
      </c>
      <c r="D325" s="36" t="n">
        <v>12041</v>
      </c>
      <c r="E325" s="16" t="s">
        <v>40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0</v>
      </c>
      <c r="D326" s="36" t="n">
        <v>12054</v>
      </c>
      <c r="E326" s="16" t="s">
        <v>40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6</v>
      </c>
      <c r="D327" s="36" t="n">
        <v>12039</v>
      </c>
      <c r="E327" s="12" t="s">
        <v>38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0</v>
      </c>
      <c r="D328" s="36" t="n">
        <v>12090</v>
      </c>
      <c r="E328" s="12" t="s">
        <v>11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6</v>
      </c>
      <c r="D329" s="36" t="n">
        <v>12074</v>
      </c>
      <c r="E329" s="12" t="s">
        <v>26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6</v>
      </c>
      <c r="D330" s="36" t="n">
        <v>11986</v>
      </c>
      <c r="E330" s="12" t="s">
        <v>40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0</v>
      </c>
      <c r="D331" s="36" t="n">
        <v>12057</v>
      </c>
      <c r="E331" s="12" t="s">
        <v>14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0</v>
      </c>
      <c r="D332" s="36" t="n">
        <v>12088</v>
      </c>
      <c r="E332" s="12" t="s">
        <v>2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4</v>
      </c>
      <c r="C333" s="12" t="s">
        <v>16</v>
      </c>
      <c r="D333" s="36" t="n">
        <v>12046</v>
      </c>
      <c r="E333" s="12" t="s">
        <v>24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6</v>
      </c>
      <c r="D334" s="36" t="n">
        <v>12075</v>
      </c>
      <c r="E334" s="12" t="s">
        <v>17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94</v>
      </c>
      <c r="C335" s="12" t="s">
        <v>10</v>
      </c>
      <c r="D335" s="36" t="n">
        <v>12052</v>
      </c>
      <c r="E335" s="12" t="s">
        <v>17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6</v>
      </c>
      <c r="C336" s="12" t="s">
        <v>16</v>
      </c>
      <c r="D336" s="36" t="n">
        <v>12095</v>
      </c>
      <c r="E336" s="12" t="s">
        <v>17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7</v>
      </c>
      <c r="C337" s="12" t="s">
        <v>16</v>
      </c>
      <c r="D337" s="36" t="n">
        <v>12090</v>
      </c>
      <c r="E337" s="12" t="s">
        <v>33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8</v>
      </c>
      <c r="C338" s="12" t="s">
        <v>16</v>
      </c>
      <c r="D338" s="36" t="n">
        <v>12074</v>
      </c>
      <c r="E338" s="12" t="s">
        <v>24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69</v>
      </c>
      <c r="C339" s="12" t="s">
        <v>10</v>
      </c>
      <c r="D339" s="36" t="n">
        <v>12103</v>
      </c>
      <c r="E339" s="12" t="s">
        <v>40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0</v>
      </c>
      <c r="C340" s="12" t="s">
        <v>10</v>
      </c>
      <c r="D340" s="36" t="n">
        <v>12106</v>
      </c>
      <c r="E340" s="12" t="s">
        <v>14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1</v>
      </c>
      <c r="C341" s="12" t="s">
        <v>16</v>
      </c>
      <c r="D341" s="36" t="n">
        <v>11743</v>
      </c>
      <c r="E341" s="12" t="s">
        <v>83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2</v>
      </c>
      <c r="C342" s="12" t="s">
        <v>10</v>
      </c>
      <c r="D342" s="36" t="n">
        <v>11760</v>
      </c>
      <c r="E342" s="12" t="s">
        <v>21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3</v>
      </c>
      <c r="C343" s="12" t="s">
        <v>10</v>
      </c>
      <c r="D343" s="36" t="n">
        <v>12058</v>
      </c>
      <c r="E343" s="12" t="s">
        <v>21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4</v>
      </c>
      <c r="C344" s="12" t="s">
        <v>16</v>
      </c>
      <c r="D344" s="36" t="n">
        <v>12043</v>
      </c>
      <c r="E344" s="12" t="s">
        <v>56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5</v>
      </c>
      <c r="C345" s="12" t="s">
        <v>10</v>
      </c>
      <c r="D345" s="30" t="n">
        <v>12118</v>
      </c>
      <c r="E345" s="31" t="s">
        <v>14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6</v>
      </c>
      <c r="C346" s="12" t="s">
        <v>16</v>
      </c>
      <c r="D346" s="30" t="n">
        <v>12116</v>
      </c>
      <c r="E346" s="31" t="s">
        <v>19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7</v>
      </c>
      <c r="C347" s="12" t="s">
        <v>16</v>
      </c>
      <c r="D347" s="30" t="n">
        <v>12117</v>
      </c>
      <c r="E347" s="31" t="s">
        <v>11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78</v>
      </c>
      <c r="C348" s="12" t="s">
        <v>16</v>
      </c>
      <c r="D348" s="30" t="n">
        <v>12116</v>
      </c>
      <c r="E348" s="31" t="s">
        <v>21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79</v>
      </c>
      <c r="C349" s="12" t="s">
        <v>16</v>
      </c>
      <c r="D349" s="30" t="n">
        <v>12123</v>
      </c>
      <c r="E349" s="31" t="s">
        <v>38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0</v>
      </c>
      <c r="C350" s="12" t="s">
        <v>10</v>
      </c>
      <c r="D350" s="30" t="n">
        <v>12110</v>
      </c>
      <c r="E350" s="31" t="s">
        <v>17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1</v>
      </c>
      <c r="C351" s="12" t="s">
        <v>10</v>
      </c>
      <c r="D351" s="30" t="n">
        <v>12115</v>
      </c>
      <c r="E351" s="31" t="s">
        <v>83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2</v>
      </c>
      <c r="C352" s="12" t="s">
        <v>10</v>
      </c>
      <c r="D352" s="30" t="n">
        <v>12021</v>
      </c>
      <c r="E352" s="31" t="s">
        <v>14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3</v>
      </c>
      <c r="C353" s="12" t="s">
        <v>16</v>
      </c>
      <c r="D353" s="30" t="n">
        <v>11982</v>
      </c>
      <c r="E353" s="31" t="s">
        <v>38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4</v>
      </c>
      <c r="C354" s="12" t="s">
        <v>16</v>
      </c>
      <c r="D354" s="30" t="n">
        <v>12123</v>
      </c>
      <c r="E354" s="31" t="s">
        <v>28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5</v>
      </c>
      <c r="C355" s="12" t="s">
        <v>16</v>
      </c>
      <c r="D355" s="30" t="n">
        <v>12122</v>
      </c>
      <c r="E355" s="31" t="s">
        <v>17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6</v>
      </c>
      <c r="C356" s="12" t="s">
        <v>10</v>
      </c>
      <c r="D356" s="30" t="n">
        <v>12133</v>
      </c>
      <c r="E356" s="31" t="s">
        <v>33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7</v>
      </c>
      <c r="C357" s="12" t="s">
        <v>10</v>
      </c>
      <c r="D357" s="30" t="n">
        <v>12084</v>
      </c>
      <c r="E357" s="31" t="s">
        <v>11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8</v>
      </c>
      <c r="C358" s="12" t="s">
        <v>10</v>
      </c>
      <c r="D358" s="30" t="n">
        <v>12030</v>
      </c>
      <c r="E358" s="31" t="s">
        <v>26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89</v>
      </c>
      <c r="C359" s="12" t="s">
        <v>10</v>
      </c>
      <c r="D359" s="30" t="n">
        <v>12121</v>
      </c>
      <c r="E359" s="31" t="s">
        <v>21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0</v>
      </c>
      <c r="C360" s="12" t="s">
        <v>16</v>
      </c>
      <c r="D360" s="30" t="n">
        <v>12031</v>
      </c>
      <c r="E360" s="31" t="s">
        <v>26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1</v>
      </c>
      <c r="C361" s="19" t="s">
        <v>10</v>
      </c>
      <c r="D361" s="35" t="n">
        <v>15769</v>
      </c>
      <c r="E361" s="20" t="s">
        <v>205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2</v>
      </c>
      <c r="C362" s="19" t="s">
        <v>16</v>
      </c>
      <c r="D362" s="35" t="n">
        <v>15310</v>
      </c>
      <c r="E362" s="20" t="s">
        <v>205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3</v>
      </c>
      <c r="C363" s="12" t="s">
        <v>10</v>
      </c>
      <c r="D363" s="30" t="n">
        <v>11801</v>
      </c>
      <c r="E363" s="31" t="s">
        <v>38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4</v>
      </c>
      <c r="C364" s="12" t="s">
        <v>10</v>
      </c>
      <c r="D364" s="30" t="n">
        <v>12117</v>
      </c>
      <c r="E364" s="31" t="s">
        <v>14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5</v>
      </c>
      <c r="C365" s="12" t="s">
        <v>10</v>
      </c>
      <c r="D365" s="30" t="n">
        <v>12149</v>
      </c>
      <c r="E365" s="31" t="s">
        <v>28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77</v>
      </c>
      <c r="C366" s="12" t="s">
        <v>10</v>
      </c>
      <c r="D366" s="30" t="n">
        <v>12160</v>
      </c>
      <c r="E366" s="31" t="s">
        <v>33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6</v>
      </c>
      <c r="C367" s="12" t="s">
        <v>10</v>
      </c>
      <c r="D367" s="30" t="n">
        <v>12146</v>
      </c>
      <c r="E367" s="31" t="s">
        <v>38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7</v>
      </c>
      <c r="C368" s="12" t="s">
        <v>10</v>
      </c>
      <c r="D368" s="30" t="n">
        <v>12014</v>
      </c>
      <c r="E368" s="31" t="s">
        <v>40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8</v>
      </c>
      <c r="C369" s="12" t="s">
        <v>10</v>
      </c>
      <c r="D369" s="30" t="n">
        <v>12165</v>
      </c>
      <c r="E369" s="31" t="s">
        <v>24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399</v>
      </c>
      <c r="C370" s="12" t="s">
        <v>16</v>
      </c>
      <c r="D370" s="30" t="n">
        <v>12150</v>
      </c>
      <c r="E370" s="31" t="s">
        <v>2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0</v>
      </c>
      <c r="C371" s="12" t="s">
        <v>10</v>
      </c>
      <c r="D371" s="30" t="n">
        <v>12132</v>
      </c>
      <c r="E371" s="31" t="s">
        <v>26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1</v>
      </c>
      <c r="C372" s="12" t="s">
        <v>10</v>
      </c>
      <c r="D372" s="30" t="n">
        <v>12147</v>
      </c>
      <c r="E372" s="31" t="s">
        <v>21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2</v>
      </c>
      <c r="C373" s="12" t="s">
        <v>10</v>
      </c>
      <c r="D373" s="30" t="n">
        <v>12050</v>
      </c>
      <c r="E373" s="31" t="s">
        <v>19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3</v>
      </c>
      <c r="C374" s="12" t="s">
        <v>16</v>
      </c>
      <c r="D374" s="30" t="n">
        <v>12175</v>
      </c>
      <c r="E374" s="31" t="s">
        <v>14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4</v>
      </c>
      <c r="C375" s="12" t="s">
        <v>10</v>
      </c>
      <c r="D375" s="30" t="n">
        <v>12179</v>
      </c>
      <c r="E375" s="31" t="s">
        <v>28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5</v>
      </c>
      <c r="C376" s="12" t="s">
        <v>10</v>
      </c>
      <c r="D376" s="30" t="n">
        <v>12087</v>
      </c>
      <c r="E376" s="31" t="s">
        <v>28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6</v>
      </c>
      <c r="C377" s="12" t="s">
        <v>16</v>
      </c>
      <c r="D377" s="30" t="n">
        <v>12172</v>
      </c>
      <c r="E377" s="31" t="s">
        <v>17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7</v>
      </c>
      <c r="C378" s="12" t="s">
        <v>16</v>
      </c>
      <c r="D378" s="30" t="n">
        <v>12185</v>
      </c>
      <c r="E378" s="31" t="s">
        <v>1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8</v>
      </c>
      <c r="C379" s="12" t="s">
        <v>16</v>
      </c>
      <c r="D379" s="30" t="n">
        <v>12182</v>
      </c>
      <c r="E379" s="31" t="s">
        <v>26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9</v>
      </c>
      <c r="C380" s="12" t="s">
        <v>16</v>
      </c>
      <c r="D380" s="30" t="n">
        <v>12179</v>
      </c>
      <c r="E380" s="31" t="s">
        <v>14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0</v>
      </c>
      <c r="C381" s="12" t="s">
        <v>16</v>
      </c>
      <c r="D381" s="30" t="n">
        <v>12183</v>
      </c>
      <c r="E381" s="31" t="s">
        <v>33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1</v>
      </c>
      <c r="C382" s="12" t="s">
        <v>16</v>
      </c>
      <c r="D382" s="30" t="n">
        <v>12181</v>
      </c>
      <c r="E382" s="31" t="s">
        <v>38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2</v>
      </c>
      <c r="C383" s="12" t="s">
        <v>10</v>
      </c>
      <c r="D383" s="30" t="n">
        <v>12196</v>
      </c>
      <c r="E383" s="31" t="s">
        <v>24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3</v>
      </c>
      <c r="C384" s="12" t="s">
        <v>10</v>
      </c>
      <c r="D384" s="30" t="n">
        <v>12194</v>
      </c>
      <c r="E384" s="31" t="s">
        <v>24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0</v>
      </c>
      <c r="D385" s="30" t="n">
        <v>12076</v>
      </c>
      <c r="E385" s="31" t="s">
        <v>26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0</v>
      </c>
      <c r="D386" s="30" t="n">
        <v>12147</v>
      </c>
      <c r="E386" s="31" t="s">
        <v>26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0</v>
      </c>
      <c r="D387" s="30" t="n">
        <v>12127</v>
      </c>
      <c r="E387" s="31" t="s">
        <v>24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2" t="s">
        <v>16</v>
      </c>
      <c r="D388" s="30" t="n">
        <v>12190</v>
      </c>
      <c r="E388" s="31" t="s">
        <v>26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6</v>
      </c>
      <c r="D389" s="30" t="n">
        <v>11591</v>
      </c>
      <c r="E389" s="31" t="s">
        <v>74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6</v>
      </c>
      <c r="D390" s="30" t="n">
        <v>12201</v>
      </c>
      <c r="E390" s="31" t="s">
        <v>33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0</v>
      </c>
      <c r="C391" s="12" t="s">
        <v>16</v>
      </c>
      <c r="D391" s="30" t="n">
        <v>12086</v>
      </c>
      <c r="E391" s="31" t="s">
        <v>218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1</v>
      </c>
      <c r="C392" s="12" t="s">
        <v>10</v>
      </c>
      <c r="D392" s="30" t="n">
        <v>12175</v>
      </c>
      <c r="E392" s="31" t="s">
        <v>218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2</v>
      </c>
      <c r="C393" s="12" t="s">
        <v>10</v>
      </c>
      <c r="D393" s="30" t="n">
        <v>12187</v>
      </c>
      <c r="E393" s="31" t="s">
        <v>218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3</v>
      </c>
      <c r="C394" s="12" t="s">
        <v>16</v>
      </c>
      <c r="D394" s="30" t="n">
        <v>12206</v>
      </c>
      <c r="E394" s="31" t="s">
        <v>2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4</v>
      </c>
      <c r="C395" s="12" t="s">
        <v>10</v>
      </c>
      <c r="D395" s="30" t="n">
        <v>12211</v>
      </c>
      <c r="E395" s="31" t="s">
        <v>28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5</v>
      </c>
      <c r="C396" s="12" t="s">
        <v>10</v>
      </c>
      <c r="D396" s="30" t="n">
        <v>12172</v>
      </c>
      <c r="E396" s="31" t="s">
        <v>19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6</v>
      </c>
      <c r="C397" s="12" t="s">
        <v>10</v>
      </c>
      <c r="D397" s="30" t="n">
        <v>12209</v>
      </c>
      <c r="E397" s="31" t="s">
        <v>17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7</v>
      </c>
      <c r="C398" s="12" t="s">
        <v>16</v>
      </c>
      <c r="D398" s="30" t="n">
        <v>11879</v>
      </c>
      <c r="E398" s="31" t="s">
        <v>28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8</v>
      </c>
      <c r="C399" s="12" t="s">
        <v>10</v>
      </c>
      <c r="D399" s="30" t="n">
        <v>12209</v>
      </c>
      <c r="E399" s="31" t="s">
        <v>21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9</v>
      </c>
      <c r="C400" s="12" t="s">
        <v>16</v>
      </c>
      <c r="D400" s="30" t="n">
        <v>12221</v>
      </c>
      <c r="E400" s="31" t="s">
        <v>21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0</v>
      </c>
      <c r="C401" s="12" t="s">
        <v>10</v>
      </c>
      <c r="D401" s="30" t="n">
        <v>11326</v>
      </c>
      <c r="E401" s="31" t="s">
        <v>14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1</v>
      </c>
      <c r="C402" s="12" t="s">
        <v>16</v>
      </c>
      <c r="D402" s="30" t="n">
        <v>12206</v>
      </c>
      <c r="E402" s="31" t="s">
        <v>26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2</v>
      </c>
      <c r="C403" s="12" t="s">
        <v>16</v>
      </c>
      <c r="D403" s="30" t="n">
        <v>12224</v>
      </c>
      <c r="E403" s="31" t="s">
        <v>17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369</v>
      </c>
      <c r="C404" s="12" t="s">
        <v>10</v>
      </c>
      <c r="D404" s="30" t="n">
        <v>12172</v>
      </c>
      <c r="E404" s="31" t="s">
        <v>17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3</v>
      </c>
      <c r="C405" s="12" t="s">
        <v>10</v>
      </c>
      <c r="D405" s="30" t="n">
        <v>12225</v>
      </c>
      <c r="E405" s="31" t="s">
        <v>33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4</v>
      </c>
      <c r="C406" s="12" t="s">
        <v>16</v>
      </c>
      <c r="D406" s="30" t="n">
        <v>12233</v>
      </c>
      <c r="E406" s="31" t="s">
        <v>14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5</v>
      </c>
      <c r="C407" s="12" t="s">
        <v>10</v>
      </c>
      <c r="D407" s="30" t="n">
        <v>12241</v>
      </c>
      <c r="E407" s="31" t="s">
        <v>26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6</v>
      </c>
      <c r="C408" s="12" t="s">
        <v>10</v>
      </c>
      <c r="D408" s="30" t="n">
        <v>12257</v>
      </c>
      <c r="E408" s="31" t="s">
        <v>90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294</v>
      </c>
      <c r="C409" s="12" t="s">
        <v>10</v>
      </c>
      <c r="D409" s="30" t="n">
        <v>12199</v>
      </c>
      <c r="E409" s="31" t="s">
        <v>56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7</v>
      </c>
      <c r="C410" s="12" t="s">
        <v>10</v>
      </c>
      <c r="D410" s="30" t="n">
        <v>12254</v>
      </c>
      <c r="E410" s="31" t="s">
        <v>19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38</v>
      </c>
      <c r="C411" s="12" t="s">
        <v>16</v>
      </c>
      <c r="D411" s="30" t="n">
        <v>12237</v>
      </c>
      <c r="E411" s="31" t="s">
        <v>17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39</v>
      </c>
      <c r="C412" s="12" t="s">
        <v>10</v>
      </c>
      <c r="D412" s="30" t="n">
        <v>12258</v>
      </c>
      <c r="E412" s="31" t="s">
        <v>17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0</v>
      </c>
      <c r="C413" s="12" t="s">
        <v>16</v>
      </c>
      <c r="D413" s="30" t="n">
        <v>12113</v>
      </c>
      <c r="E413" s="31" t="s">
        <v>40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1</v>
      </c>
      <c r="C414" s="12" t="s">
        <v>10</v>
      </c>
      <c r="D414" s="30" t="n">
        <v>12263</v>
      </c>
      <c r="E414" s="31" t="s">
        <v>28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2</v>
      </c>
      <c r="C415" s="12" t="s">
        <v>10</v>
      </c>
      <c r="D415" s="30" t="n">
        <v>12054</v>
      </c>
      <c r="E415" s="31" t="s">
        <v>26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3</v>
      </c>
      <c r="C416" s="12" t="s">
        <v>10</v>
      </c>
      <c r="D416" s="30" t="n">
        <v>12197</v>
      </c>
      <c r="E416" s="31" t="s">
        <v>26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4</v>
      </c>
      <c r="C417" s="12" t="s">
        <v>16</v>
      </c>
      <c r="D417" s="30" t="n">
        <v>12260</v>
      </c>
      <c r="E417" s="31" t="s">
        <v>21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5</v>
      </c>
      <c r="C418" s="12" t="s">
        <v>16</v>
      </c>
      <c r="D418" s="30" t="n">
        <v>11638</v>
      </c>
      <c r="E418" s="31" t="s">
        <v>19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6</v>
      </c>
      <c r="C419" s="12" t="s">
        <v>10</v>
      </c>
      <c r="D419" s="30" t="n">
        <v>12189</v>
      </c>
      <c r="E419" s="31" t="s">
        <v>218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7</v>
      </c>
      <c r="C420" s="12" t="s">
        <v>10</v>
      </c>
      <c r="D420" s="30" t="n">
        <v>12196</v>
      </c>
      <c r="E420" s="31" t="s">
        <v>218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65" t="s">
        <v>448</v>
      </c>
      <c r="C421" s="66" t="s">
        <v>16</v>
      </c>
      <c r="D421" s="13" t="n">
        <v>15871</v>
      </c>
      <c r="E421" s="12" t="s">
        <v>33</v>
      </c>
      <c r="F421" s="12" t="s">
        <v>449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67" t="s">
        <v>450</v>
      </c>
      <c r="C422" s="16" t="s">
        <v>10</v>
      </c>
      <c r="D422" s="35" t="n">
        <v>15901</v>
      </c>
      <c r="E422" s="20" t="s">
        <v>33</v>
      </c>
      <c r="F422" s="12" t="s">
        <v>449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67" t="s">
        <v>451</v>
      </c>
      <c r="C423" s="68" t="s">
        <v>10</v>
      </c>
      <c r="D423" s="35" t="n">
        <v>13916</v>
      </c>
      <c r="E423" s="20" t="s">
        <v>33</v>
      </c>
      <c r="F423" s="12" t="s">
        <v>449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34" t="s">
        <v>452</v>
      </c>
      <c r="C424" s="19" t="s">
        <v>10</v>
      </c>
      <c r="D424" s="35" t="n">
        <v>12819</v>
      </c>
      <c r="E424" s="20" t="s">
        <v>49</v>
      </c>
      <c r="F424" s="19" t="s">
        <v>453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67" t="s">
        <v>454</v>
      </c>
      <c r="C425" s="66" t="s">
        <v>10</v>
      </c>
      <c r="D425" s="13" t="n">
        <v>15401</v>
      </c>
      <c r="E425" s="12" t="s">
        <v>38</v>
      </c>
      <c r="F425" s="12" t="s">
        <v>449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67" t="s">
        <v>455</v>
      </c>
      <c r="C426" s="66" t="s">
        <v>10</v>
      </c>
      <c r="D426" s="13" t="n">
        <v>14950</v>
      </c>
      <c r="E426" s="12" t="s">
        <v>38</v>
      </c>
      <c r="F426" s="12" t="s">
        <v>449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34" t="s">
        <v>456</v>
      </c>
      <c r="C427" s="19" t="s">
        <v>16</v>
      </c>
      <c r="D427" s="35" t="n">
        <v>14801</v>
      </c>
      <c r="E427" s="20" t="s">
        <v>38</v>
      </c>
      <c r="F427" s="19" t="s">
        <v>453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67" t="s">
        <v>457</v>
      </c>
      <c r="C428" s="19" t="s">
        <v>16</v>
      </c>
      <c r="D428" s="35" t="n">
        <v>15044</v>
      </c>
      <c r="E428" s="20" t="s">
        <v>218</v>
      </c>
      <c r="F428" s="12" t="s">
        <v>449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67" t="s">
        <v>458</v>
      </c>
      <c r="C429" s="19" t="s">
        <v>16</v>
      </c>
      <c r="D429" s="35" t="n">
        <v>15345</v>
      </c>
      <c r="E429" s="20" t="s">
        <v>218</v>
      </c>
      <c r="F429" s="12" t="s">
        <v>449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67" t="s">
        <v>459</v>
      </c>
      <c r="C430" s="19" t="s">
        <v>10</v>
      </c>
      <c r="D430" s="35" t="n">
        <v>15624</v>
      </c>
      <c r="E430" s="20" t="s">
        <v>218</v>
      </c>
      <c r="F430" s="12" t="s">
        <v>449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67" t="s">
        <v>460</v>
      </c>
      <c r="C431" s="19" t="s">
        <v>10</v>
      </c>
      <c r="D431" s="35" t="n">
        <v>14870</v>
      </c>
      <c r="E431" s="20" t="s">
        <v>218</v>
      </c>
      <c r="F431" s="12" t="s">
        <v>449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67" t="s">
        <v>461</v>
      </c>
      <c r="C432" s="19" t="s">
        <v>10</v>
      </c>
      <c r="D432" s="35" t="n">
        <v>15420</v>
      </c>
      <c r="E432" s="20" t="s">
        <v>218</v>
      </c>
      <c r="F432" s="12" t="s">
        <v>449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67" t="s">
        <v>462</v>
      </c>
      <c r="C433" s="19" t="s">
        <v>16</v>
      </c>
      <c r="D433" s="35" t="n">
        <v>15500</v>
      </c>
      <c r="E433" s="14" t="s">
        <v>218</v>
      </c>
      <c r="F433" s="12" t="s">
        <v>449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67" t="s">
        <v>463</v>
      </c>
      <c r="C434" s="19" t="s">
        <v>16</v>
      </c>
      <c r="D434" s="35" t="n">
        <v>14764</v>
      </c>
      <c r="E434" s="20" t="s">
        <v>21</v>
      </c>
      <c r="F434" s="12" t="s">
        <v>449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69" t="s">
        <v>464</v>
      </c>
      <c r="C435" s="19" t="s">
        <v>10</v>
      </c>
      <c r="D435" s="35" t="n">
        <v>15860</v>
      </c>
      <c r="E435" s="20" t="s">
        <v>21</v>
      </c>
      <c r="F435" s="12" t="s">
        <v>449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67" t="s">
        <v>465</v>
      </c>
      <c r="C436" s="19" t="s">
        <v>10</v>
      </c>
      <c r="D436" s="35" t="n">
        <v>14800</v>
      </c>
      <c r="E436" s="20" t="s">
        <v>17</v>
      </c>
      <c r="F436" s="12" t="s">
        <v>449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67" t="s">
        <v>466</v>
      </c>
      <c r="C437" s="19" t="s">
        <v>10</v>
      </c>
      <c r="D437" s="35" t="n">
        <v>13873</v>
      </c>
      <c r="E437" s="20" t="s">
        <v>17</v>
      </c>
      <c r="F437" s="12" t="s">
        <v>449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67" t="s">
        <v>467</v>
      </c>
      <c r="C438" s="19" t="s">
        <v>16</v>
      </c>
      <c r="D438" s="35" t="n">
        <v>15374</v>
      </c>
      <c r="E438" s="20" t="s">
        <v>205</v>
      </c>
      <c r="F438" s="12" t="s">
        <v>449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20" t="s">
        <v>468</v>
      </c>
      <c r="C439" s="19" t="s">
        <v>10</v>
      </c>
      <c r="D439" s="35" t="n">
        <v>14491</v>
      </c>
      <c r="E439" s="20" t="s">
        <v>205</v>
      </c>
      <c r="F439" s="12" t="s">
        <v>449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67" t="s">
        <v>269</v>
      </c>
      <c r="C440" s="19" t="s">
        <v>10</v>
      </c>
      <c r="D440" s="35" t="n">
        <v>15010</v>
      </c>
      <c r="E440" s="20" t="s">
        <v>205</v>
      </c>
      <c r="F440" s="19" t="s">
        <v>469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67" t="s">
        <v>470</v>
      </c>
      <c r="C441" s="19" t="s">
        <v>10</v>
      </c>
      <c r="D441" s="35" t="n">
        <v>14383</v>
      </c>
      <c r="E441" s="20" t="s">
        <v>205</v>
      </c>
      <c r="F441" s="19" t="s">
        <v>469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1</v>
      </c>
      <c r="C442" s="19" t="s">
        <v>16</v>
      </c>
      <c r="D442" s="35" t="n">
        <v>13105</v>
      </c>
      <c r="E442" s="20" t="s">
        <v>205</v>
      </c>
      <c r="F442" s="19" t="s">
        <v>469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2</v>
      </c>
      <c r="C443" s="19" t="s">
        <v>10</v>
      </c>
      <c r="D443" s="35" t="n">
        <v>15806</v>
      </c>
      <c r="E443" s="20" t="s">
        <v>205</v>
      </c>
      <c r="F443" s="19" t="s">
        <v>469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67" t="s">
        <v>473</v>
      </c>
      <c r="C444" s="19" t="s">
        <v>10</v>
      </c>
      <c r="D444" s="35" t="n">
        <v>15322</v>
      </c>
      <c r="E444" s="20" t="s">
        <v>205</v>
      </c>
      <c r="F444" s="19" t="s">
        <v>469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67" t="s">
        <v>474</v>
      </c>
      <c r="C445" s="19" t="s">
        <v>10</v>
      </c>
      <c r="D445" s="35" t="n">
        <v>15336</v>
      </c>
      <c r="E445" s="20" t="s">
        <v>205</v>
      </c>
      <c r="F445" s="19" t="s">
        <v>469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67" t="s">
        <v>475</v>
      </c>
      <c r="C446" s="19" t="s">
        <v>10</v>
      </c>
      <c r="D446" s="35" t="n">
        <v>13477</v>
      </c>
      <c r="E446" s="20" t="s">
        <v>205</v>
      </c>
      <c r="F446" s="19" t="s">
        <v>469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67" t="s">
        <v>476</v>
      </c>
      <c r="C447" s="19" t="s">
        <v>10</v>
      </c>
      <c r="D447" s="35" t="n">
        <v>15818</v>
      </c>
      <c r="E447" s="20" t="s">
        <v>205</v>
      </c>
      <c r="F447" s="19" t="s">
        <v>469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67" t="s">
        <v>477</v>
      </c>
      <c r="C448" s="19" t="s">
        <v>10</v>
      </c>
      <c r="D448" s="35" t="n">
        <v>14867</v>
      </c>
      <c r="E448" s="20" t="s">
        <v>205</v>
      </c>
      <c r="F448" s="19" t="s">
        <v>469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67" t="s">
        <v>478</v>
      </c>
      <c r="C449" s="19" t="s">
        <v>10</v>
      </c>
      <c r="D449" s="35" t="n">
        <v>15321</v>
      </c>
      <c r="E449" s="20" t="s">
        <v>205</v>
      </c>
      <c r="F449" s="19" t="s">
        <v>469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9</v>
      </c>
      <c r="C450" s="19" t="s">
        <v>10</v>
      </c>
      <c r="D450" s="35" t="n">
        <v>15745</v>
      </c>
      <c r="E450" s="20" t="s">
        <v>205</v>
      </c>
      <c r="F450" s="19" t="s">
        <v>469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0</v>
      </c>
      <c r="C451" s="19" t="s">
        <v>16</v>
      </c>
      <c r="D451" s="35" t="n">
        <v>13098</v>
      </c>
      <c r="E451" s="20" t="s">
        <v>205</v>
      </c>
      <c r="F451" s="19" t="s">
        <v>469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1</v>
      </c>
      <c r="C452" s="19" t="s">
        <v>16</v>
      </c>
      <c r="D452" s="35" t="n">
        <v>9693</v>
      </c>
      <c r="E452" s="20" t="s">
        <v>205</v>
      </c>
      <c r="F452" s="19" t="s">
        <v>469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2</v>
      </c>
      <c r="C453" s="19" t="s">
        <v>16</v>
      </c>
      <c r="D453" s="35" t="n">
        <v>14773</v>
      </c>
      <c r="E453" s="20" t="s">
        <v>205</v>
      </c>
      <c r="F453" s="19" t="s">
        <v>469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67" t="s">
        <v>483</v>
      </c>
      <c r="C454" s="38" t="s">
        <v>10</v>
      </c>
      <c r="D454" s="35" t="n">
        <v>15108</v>
      </c>
      <c r="E454" s="20" t="s">
        <v>205</v>
      </c>
      <c r="F454" s="19" t="s">
        <v>469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67" t="s">
        <v>484</v>
      </c>
      <c r="C455" s="38" t="s">
        <v>16</v>
      </c>
      <c r="D455" s="35" t="n">
        <v>13494</v>
      </c>
      <c r="E455" s="20" t="s">
        <v>205</v>
      </c>
      <c r="F455" s="19" t="s">
        <v>469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70" t="s">
        <v>485</v>
      </c>
      <c r="C456" s="70" t="s">
        <v>10</v>
      </c>
      <c r="D456" s="71" t="n">
        <v>8443</v>
      </c>
      <c r="E456" s="72" t="s">
        <v>26</v>
      </c>
      <c r="F456" s="73" t="s">
        <v>449</v>
      </c>
      <c r="G456" s="74" t="n">
        <v>200</v>
      </c>
    </row>
    <row r="457" customFormat="false" ht="14.25" hidden="false" customHeight="false" outlineLevel="0" collapsed="false">
      <c r="A457" s="12" t="n">
        <f aca="false">ROW()-4</f>
        <v>453</v>
      </c>
      <c r="B457" s="67" t="s">
        <v>486</v>
      </c>
      <c r="C457" s="19" t="s">
        <v>10</v>
      </c>
      <c r="D457" s="35" t="n">
        <v>10338</v>
      </c>
      <c r="E457" s="20" t="s">
        <v>26</v>
      </c>
      <c r="F457" s="12" t="s">
        <v>449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67" t="s">
        <v>487</v>
      </c>
      <c r="C458" s="19" t="s">
        <v>10</v>
      </c>
      <c r="D458" s="35" t="n">
        <v>13154</v>
      </c>
      <c r="E458" s="20" t="s">
        <v>26</v>
      </c>
      <c r="F458" s="12" t="s">
        <v>449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8</v>
      </c>
      <c r="C459" s="19" t="s">
        <v>10</v>
      </c>
      <c r="D459" s="35" t="n">
        <v>15416</v>
      </c>
      <c r="E459" s="20" t="s">
        <v>26</v>
      </c>
      <c r="F459" s="12" t="s">
        <v>449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67" t="s">
        <v>489</v>
      </c>
      <c r="C460" s="19" t="s">
        <v>10</v>
      </c>
      <c r="D460" s="35" t="n">
        <v>13150</v>
      </c>
      <c r="E460" s="20" t="s">
        <v>26</v>
      </c>
      <c r="F460" s="12" t="s">
        <v>449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90</v>
      </c>
      <c r="C461" s="19" t="s">
        <v>10</v>
      </c>
      <c r="D461" s="35" t="n">
        <v>15539</v>
      </c>
      <c r="E461" s="20" t="s">
        <v>26</v>
      </c>
      <c r="F461" s="12" t="s">
        <v>449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67" t="s">
        <v>491</v>
      </c>
      <c r="C462" s="16" t="s">
        <v>10</v>
      </c>
      <c r="D462" s="35" t="n">
        <v>14616</v>
      </c>
      <c r="E462" s="20" t="s">
        <v>26</v>
      </c>
      <c r="F462" s="12" t="s">
        <v>449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67" t="s">
        <v>492</v>
      </c>
      <c r="C463" s="66" t="s">
        <v>10</v>
      </c>
      <c r="D463" s="13" t="n">
        <v>13976</v>
      </c>
      <c r="E463" s="12" t="s">
        <v>69</v>
      </c>
      <c r="F463" s="12" t="s">
        <v>449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67" t="s">
        <v>493</v>
      </c>
      <c r="C464" s="66" t="s">
        <v>10</v>
      </c>
      <c r="D464" s="30" t="n">
        <v>14532</v>
      </c>
      <c r="E464" s="12" t="s">
        <v>69</v>
      </c>
      <c r="F464" s="12" t="s">
        <v>449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67" t="s">
        <v>494</v>
      </c>
      <c r="C465" s="19" t="s">
        <v>10</v>
      </c>
      <c r="D465" s="35" t="n">
        <v>13817</v>
      </c>
      <c r="E465" s="20" t="s">
        <v>69</v>
      </c>
      <c r="F465" s="12" t="s">
        <v>449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34" t="s">
        <v>495</v>
      </c>
      <c r="C466" s="19" t="s">
        <v>10</v>
      </c>
      <c r="D466" s="35" t="n">
        <v>11478</v>
      </c>
      <c r="E466" s="20" t="s">
        <v>90</v>
      </c>
      <c r="F466" s="19" t="s">
        <v>453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6</v>
      </c>
      <c r="C467" s="19" t="s">
        <v>10</v>
      </c>
      <c r="D467" s="35" t="n">
        <v>14920</v>
      </c>
      <c r="E467" s="20" t="s">
        <v>56</v>
      </c>
      <c r="F467" s="12" t="s">
        <v>449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7</v>
      </c>
      <c r="C468" s="66" t="s">
        <v>16</v>
      </c>
      <c r="D468" s="13" t="n">
        <v>14930</v>
      </c>
      <c r="E468" s="12" t="s">
        <v>19</v>
      </c>
      <c r="F468" s="12" t="s">
        <v>449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75" t="s">
        <v>498</v>
      </c>
      <c r="C469" s="76" t="s">
        <v>10</v>
      </c>
      <c r="D469" s="23" t="n">
        <v>15816</v>
      </c>
      <c r="E469" s="12" t="s">
        <v>19</v>
      </c>
      <c r="F469" s="12" t="s">
        <v>449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67" t="s">
        <v>499</v>
      </c>
      <c r="C470" s="77" t="s">
        <v>10</v>
      </c>
      <c r="D470" s="13" t="n">
        <v>14801</v>
      </c>
      <c r="E470" s="12" t="s">
        <v>19</v>
      </c>
      <c r="F470" s="12" t="s">
        <v>449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500</v>
      </c>
      <c r="C471" s="14" t="s">
        <v>10</v>
      </c>
      <c r="D471" s="25" t="n">
        <v>13500</v>
      </c>
      <c r="E471" s="20" t="s">
        <v>19</v>
      </c>
      <c r="F471" s="12" t="s">
        <v>449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1</v>
      </c>
      <c r="C472" s="19" t="s">
        <v>10</v>
      </c>
      <c r="D472" s="35" t="n">
        <v>13492</v>
      </c>
      <c r="E472" s="20" t="s">
        <v>19</v>
      </c>
      <c r="F472" s="12" t="s">
        <v>449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67" t="s">
        <v>502</v>
      </c>
      <c r="C473" s="19" t="s">
        <v>16</v>
      </c>
      <c r="D473" s="35" t="n">
        <v>14917</v>
      </c>
      <c r="E473" s="20" t="s">
        <v>19</v>
      </c>
      <c r="F473" s="12" t="s">
        <v>449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3</v>
      </c>
      <c r="C474" s="19" t="s">
        <v>10</v>
      </c>
      <c r="D474" s="35" t="n">
        <v>14816</v>
      </c>
      <c r="E474" s="20" t="s">
        <v>19</v>
      </c>
      <c r="F474" s="12" t="s">
        <v>449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4</v>
      </c>
      <c r="C475" s="19" t="s">
        <v>16</v>
      </c>
      <c r="D475" s="35" t="n">
        <v>14665</v>
      </c>
      <c r="E475" s="20" t="s">
        <v>19</v>
      </c>
      <c r="F475" s="12" t="s">
        <v>449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5</v>
      </c>
      <c r="C476" s="19" t="s">
        <v>10</v>
      </c>
      <c r="D476" s="35" t="n">
        <v>11094</v>
      </c>
      <c r="E476" s="20" t="s">
        <v>19</v>
      </c>
      <c r="F476" s="12" t="s">
        <v>449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6</v>
      </c>
      <c r="C477" s="21" t="s">
        <v>16</v>
      </c>
      <c r="D477" s="25" t="n">
        <v>15232</v>
      </c>
      <c r="E477" s="20" t="s">
        <v>19</v>
      </c>
      <c r="F477" s="12" t="s">
        <v>449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67" t="s">
        <v>507</v>
      </c>
      <c r="C478" s="34" t="s">
        <v>16</v>
      </c>
      <c r="D478" s="35" t="n">
        <v>13523</v>
      </c>
      <c r="E478" s="20" t="s">
        <v>19</v>
      </c>
      <c r="F478" s="12" t="s">
        <v>449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14" t="s">
        <v>508</v>
      </c>
      <c r="C479" s="19" t="s">
        <v>10</v>
      </c>
      <c r="D479" s="35" t="n">
        <v>14839</v>
      </c>
      <c r="E479" s="20" t="s">
        <v>19</v>
      </c>
      <c r="F479" s="12" t="s">
        <v>449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9</v>
      </c>
      <c r="C480" s="19" t="s">
        <v>16</v>
      </c>
      <c r="D480" s="35" t="n">
        <v>12359</v>
      </c>
      <c r="E480" s="20" t="s">
        <v>19</v>
      </c>
      <c r="F480" s="12" t="s">
        <v>449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67" t="s">
        <v>510</v>
      </c>
      <c r="C481" s="19" t="s">
        <v>10</v>
      </c>
      <c r="D481" s="35" t="n">
        <v>14068</v>
      </c>
      <c r="E481" s="20" t="s">
        <v>19</v>
      </c>
      <c r="F481" s="12" t="s">
        <v>449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7" t="s">
        <v>511</v>
      </c>
      <c r="C482" s="19" t="s">
        <v>16</v>
      </c>
      <c r="D482" s="35" t="n">
        <v>14647</v>
      </c>
      <c r="E482" s="20" t="s">
        <v>19</v>
      </c>
      <c r="F482" s="12" t="s">
        <v>449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2</v>
      </c>
      <c r="C483" s="19" t="s">
        <v>10</v>
      </c>
      <c r="D483" s="35" t="n">
        <v>15498</v>
      </c>
      <c r="E483" s="20" t="s">
        <v>19</v>
      </c>
      <c r="F483" s="12" t="s">
        <v>449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34" t="s">
        <v>513</v>
      </c>
      <c r="C484" s="19" t="s">
        <v>16</v>
      </c>
      <c r="D484" s="35" t="n">
        <v>14746</v>
      </c>
      <c r="E484" s="20" t="s">
        <v>19</v>
      </c>
      <c r="F484" s="19" t="s">
        <v>453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4</v>
      </c>
      <c r="C485" s="19" t="s">
        <v>10</v>
      </c>
      <c r="D485" s="35" t="n">
        <v>13733</v>
      </c>
      <c r="E485" s="20" t="s">
        <v>14</v>
      </c>
      <c r="F485" s="12" t="s">
        <v>449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67" t="s">
        <v>515</v>
      </c>
      <c r="C486" s="19" t="s">
        <v>10</v>
      </c>
      <c r="D486" s="35" t="n">
        <v>12991</v>
      </c>
      <c r="E486" s="20" t="s">
        <v>14</v>
      </c>
      <c r="F486" s="12" t="s">
        <v>449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78" t="s">
        <v>516</v>
      </c>
      <c r="C487" s="16" t="s">
        <v>10</v>
      </c>
      <c r="D487" s="35" t="n">
        <v>10129</v>
      </c>
      <c r="E487" s="20" t="s">
        <v>14</v>
      </c>
      <c r="F487" s="12" t="s">
        <v>449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7</v>
      </c>
      <c r="C488" s="16" t="s">
        <v>10</v>
      </c>
      <c r="D488" s="35" t="n">
        <v>11651</v>
      </c>
      <c r="E488" s="20" t="s">
        <v>14</v>
      </c>
      <c r="F488" s="12" t="s">
        <v>449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67" t="s">
        <v>518</v>
      </c>
      <c r="C489" s="19" t="s">
        <v>10</v>
      </c>
      <c r="D489" s="35" t="n">
        <v>11483</v>
      </c>
      <c r="E489" s="20" t="s">
        <v>14</v>
      </c>
      <c r="F489" s="12" t="s">
        <v>449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7" t="s">
        <v>519</v>
      </c>
      <c r="C490" s="19" t="s">
        <v>10</v>
      </c>
      <c r="D490" s="35" t="n">
        <v>10999</v>
      </c>
      <c r="E490" s="20" t="s">
        <v>14</v>
      </c>
      <c r="F490" s="12" t="s">
        <v>449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9" t="s">
        <v>520</v>
      </c>
      <c r="C491" s="16" t="s">
        <v>16</v>
      </c>
      <c r="D491" s="13" t="n">
        <v>14685</v>
      </c>
      <c r="E491" s="20" t="s">
        <v>28</v>
      </c>
      <c r="F491" s="12" t="s">
        <v>449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67" t="s">
        <v>521</v>
      </c>
      <c r="C492" s="16" t="s">
        <v>16</v>
      </c>
      <c r="D492" s="35" t="n">
        <v>15361</v>
      </c>
      <c r="E492" s="20" t="s">
        <v>28</v>
      </c>
      <c r="F492" s="12" t="s">
        <v>449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522</v>
      </c>
      <c r="C493" s="19" t="s">
        <v>10</v>
      </c>
      <c r="D493" s="35" t="n">
        <v>9506</v>
      </c>
      <c r="E493" s="20" t="s">
        <v>28</v>
      </c>
      <c r="F493" s="12" t="s">
        <v>449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7" t="s">
        <v>523</v>
      </c>
      <c r="C494" s="19" t="s">
        <v>10</v>
      </c>
      <c r="D494" s="35" t="n">
        <v>14215</v>
      </c>
      <c r="E494" s="20" t="s">
        <v>28</v>
      </c>
      <c r="F494" s="12" t="s">
        <v>449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67" t="s">
        <v>524</v>
      </c>
      <c r="C495" s="19" t="s">
        <v>10</v>
      </c>
      <c r="D495" s="35" t="n">
        <v>15051</v>
      </c>
      <c r="E495" s="20" t="s">
        <v>28</v>
      </c>
      <c r="F495" s="12" t="s">
        <v>449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67" t="s">
        <v>525</v>
      </c>
      <c r="C496" s="19" t="s">
        <v>10</v>
      </c>
      <c r="D496" s="35" t="n">
        <v>12028</v>
      </c>
      <c r="E496" s="20" t="s">
        <v>28</v>
      </c>
      <c r="F496" s="12" t="s">
        <v>449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67" t="s">
        <v>526</v>
      </c>
      <c r="C497" s="21" t="s">
        <v>16</v>
      </c>
      <c r="D497" s="25" t="n">
        <v>13234</v>
      </c>
      <c r="E497" s="20" t="s">
        <v>40</v>
      </c>
      <c r="F497" s="12" t="s">
        <v>449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67" t="s">
        <v>527</v>
      </c>
      <c r="C498" s="19" t="s">
        <v>16</v>
      </c>
      <c r="D498" s="35" t="n">
        <v>14988</v>
      </c>
      <c r="E498" s="20" t="s">
        <v>83</v>
      </c>
      <c r="F498" s="12" t="s">
        <v>449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4" t="s">
        <v>528</v>
      </c>
      <c r="C499" s="14" t="s">
        <v>10</v>
      </c>
      <c r="D499" s="25" t="n">
        <v>14013</v>
      </c>
      <c r="E499" s="20" t="s">
        <v>83</v>
      </c>
      <c r="F499" s="12" t="s">
        <v>449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67" t="s">
        <v>529</v>
      </c>
      <c r="C500" s="19" t="s">
        <v>16</v>
      </c>
      <c r="D500" s="35" t="n">
        <v>15153</v>
      </c>
      <c r="E500" s="20" t="s">
        <v>83</v>
      </c>
      <c r="F500" s="12" t="s">
        <v>449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0</v>
      </c>
      <c r="C501" s="19" t="s">
        <v>10</v>
      </c>
      <c r="D501" s="35" t="n">
        <v>15474</v>
      </c>
      <c r="E501" s="20" t="s">
        <v>83</v>
      </c>
      <c r="F501" s="12" t="s">
        <v>449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7" t="s">
        <v>531</v>
      </c>
      <c r="C502" s="19" t="s">
        <v>16</v>
      </c>
      <c r="D502" s="35" t="n">
        <v>12521</v>
      </c>
      <c r="E502" s="20" t="s">
        <v>24</v>
      </c>
      <c r="F502" s="12" t="s">
        <v>449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67" t="s">
        <v>532</v>
      </c>
      <c r="C503" s="16" t="s">
        <v>10</v>
      </c>
      <c r="D503" s="35" t="n">
        <v>13964</v>
      </c>
      <c r="E503" s="20" t="s">
        <v>24</v>
      </c>
      <c r="F503" s="12" t="s">
        <v>449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3</v>
      </c>
      <c r="C504" s="12" t="s">
        <v>16</v>
      </c>
      <c r="D504" s="30" t="n">
        <v>12271</v>
      </c>
      <c r="E504" s="31" t="s">
        <v>14</v>
      </c>
      <c r="F504" s="12" t="s">
        <v>12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4</v>
      </c>
      <c r="C505" s="12" t="s">
        <v>10</v>
      </c>
      <c r="D505" s="30" t="n">
        <v>12268</v>
      </c>
      <c r="E505" s="31" t="s">
        <v>33</v>
      </c>
      <c r="F505" s="12" t="s">
        <v>12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5</v>
      </c>
      <c r="C506" s="12" t="s">
        <v>10</v>
      </c>
      <c r="D506" s="30" t="n">
        <v>11787</v>
      </c>
      <c r="E506" s="31" t="s">
        <v>218</v>
      </c>
      <c r="F506" s="12" t="s">
        <v>138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36</v>
      </c>
      <c r="C507" s="12" t="s">
        <v>10</v>
      </c>
      <c r="D507" s="30" t="n">
        <v>12276</v>
      </c>
      <c r="E507" s="31" t="s">
        <v>218</v>
      </c>
      <c r="F507" s="12" t="s">
        <v>12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37</v>
      </c>
      <c r="C508" s="12" t="s">
        <v>10</v>
      </c>
      <c r="D508" s="30" t="n">
        <v>12267</v>
      </c>
      <c r="E508" s="31" t="s">
        <v>218</v>
      </c>
      <c r="F508" s="12" t="s">
        <v>138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38</v>
      </c>
      <c r="C509" s="12" t="s">
        <v>16</v>
      </c>
      <c r="D509" s="30" t="n">
        <v>12287</v>
      </c>
      <c r="E509" s="31" t="s">
        <v>24</v>
      </c>
      <c r="F509" s="12" t="s">
        <v>12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39</v>
      </c>
      <c r="C510" s="12" t="s">
        <v>16</v>
      </c>
      <c r="D510" s="30" t="n">
        <v>12268</v>
      </c>
      <c r="E510" s="31" t="s">
        <v>11</v>
      </c>
      <c r="F510" s="12" t="s">
        <v>12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0</v>
      </c>
      <c r="C511" s="12" t="s">
        <v>16</v>
      </c>
      <c r="D511" s="30" t="n">
        <v>12277</v>
      </c>
      <c r="E511" s="31" t="s">
        <v>40</v>
      </c>
      <c r="F511" s="12" t="s">
        <v>12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1</v>
      </c>
      <c r="C512" s="12" t="s">
        <v>10</v>
      </c>
      <c r="D512" s="30" t="n">
        <v>12279</v>
      </c>
      <c r="E512" s="31" t="s">
        <v>40</v>
      </c>
      <c r="F512" s="12" t="s">
        <v>12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2</v>
      </c>
      <c r="C513" s="12" t="s">
        <v>10</v>
      </c>
      <c r="D513" s="30" t="n">
        <v>12278</v>
      </c>
      <c r="E513" s="31" t="s">
        <v>26</v>
      </c>
      <c r="F513" s="12" t="s">
        <v>12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3</v>
      </c>
      <c r="C514" s="12" t="s">
        <v>16</v>
      </c>
      <c r="D514" s="30" t="n">
        <v>12287</v>
      </c>
      <c r="E514" s="31" t="s">
        <v>17</v>
      </c>
      <c r="F514" s="12" t="s">
        <v>12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4</v>
      </c>
      <c r="C515" s="12" t="s">
        <v>10</v>
      </c>
      <c r="D515" s="30" t="n">
        <v>12237</v>
      </c>
      <c r="E515" s="31" t="s">
        <v>38</v>
      </c>
      <c r="F515" s="12" t="s">
        <v>12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5</v>
      </c>
      <c r="C516" s="12" t="s">
        <v>10</v>
      </c>
      <c r="D516" s="30" t="n">
        <v>12278</v>
      </c>
      <c r="E516" s="31" t="s">
        <v>38</v>
      </c>
      <c r="F516" s="12" t="s">
        <v>12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6</v>
      </c>
      <c r="C517" s="12" t="s">
        <v>10</v>
      </c>
      <c r="D517" s="30" t="n">
        <v>12294</v>
      </c>
      <c r="E517" s="31" t="s">
        <v>38</v>
      </c>
      <c r="F517" s="12" t="s">
        <v>1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7</v>
      </c>
      <c r="C518" s="12" t="s">
        <v>10</v>
      </c>
      <c r="D518" s="30" t="n">
        <v>12291</v>
      </c>
      <c r="E518" s="31" t="s">
        <v>40</v>
      </c>
      <c r="F518" s="12" t="s">
        <v>12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8</v>
      </c>
      <c r="C519" s="12" t="s">
        <v>10</v>
      </c>
      <c r="D519" s="30" t="n">
        <v>11847</v>
      </c>
      <c r="E519" s="31" t="s">
        <v>21</v>
      </c>
      <c r="F519" s="12" t="s">
        <v>12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49</v>
      </c>
      <c r="C520" s="12" t="s">
        <v>16</v>
      </c>
      <c r="D520" s="30" t="n">
        <v>12292</v>
      </c>
      <c r="E520" s="31" t="s">
        <v>19</v>
      </c>
      <c r="F520" s="12" t="s">
        <v>12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0</v>
      </c>
      <c r="C521" s="12" t="s">
        <v>16</v>
      </c>
      <c r="D521" s="30" t="n">
        <v>12303</v>
      </c>
      <c r="E521" s="31" t="s">
        <v>14</v>
      </c>
      <c r="F521" s="12" t="s">
        <v>12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1</v>
      </c>
      <c r="C522" s="12" t="s">
        <v>10</v>
      </c>
      <c r="D522" s="30" t="n">
        <v>12309</v>
      </c>
      <c r="E522" s="31" t="s">
        <v>14</v>
      </c>
      <c r="F522" s="12" t="s">
        <v>12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2</v>
      </c>
      <c r="C523" s="12" t="s">
        <v>10</v>
      </c>
      <c r="D523" s="30" t="n">
        <v>12299</v>
      </c>
      <c r="E523" s="31" t="s">
        <v>14</v>
      </c>
      <c r="F523" s="12" t="s">
        <v>12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3</v>
      </c>
      <c r="C524" s="12" t="s">
        <v>10</v>
      </c>
      <c r="D524" s="30" t="n">
        <v>12227</v>
      </c>
      <c r="E524" s="31" t="s">
        <v>24</v>
      </c>
      <c r="F524" s="12" t="s">
        <v>12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4</v>
      </c>
      <c r="C525" s="12" t="s">
        <v>10</v>
      </c>
      <c r="D525" s="30" t="n">
        <v>12258</v>
      </c>
      <c r="E525" s="31" t="s">
        <v>49</v>
      </c>
      <c r="F525" s="12" t="s">
        <v>12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5</v>
      </c>
      <c r="C526" s="12" t="s">
        <v>10</v>
      </c>
      <c r="D526" s="30" t="n">
        <v>11903</v>
      </c>
      <c r="E526" s="31" t="s">
        <v>40</v>
      </c>
      <c r="F526" s="12" t="s">
        <v>12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56</v>
      </c>
      <c r="C527" s="12" t="s">
        <v>10</v>
      </c>
      <c r="D527" s="30" t="n">
        <v>12298</v>
      </c>
      <c r="E527" s="31" t="s">
        <v>17</v>
      </c>
      <c r="F527" s="12" t="s">
        <v>12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2" t="s">
        <v>557</v>
      </c>
      <c r="C528" s="12" t="s">
        <v>10</v>
      </c>
      <c r="D528" s="30" t="n">
        <v>12301</v>
      </c>
      <c r="E528" s="31" t="s">
        <v>17</v>
      </c>
      <c r="F528" s="12" t="s">
        <v>12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58</v>
      </c>
      <c r="C529" s="12" t="s">
        <v>10</v>
      </c>
      <c r="D529" s="30" t="n">
        <v>12306</v>
      </c>
      <c r="E529" s="31" t="s">
        <v>33</v>
      </c>
      <c r="F529" s="12" t="s">
        <v>12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59</v>
      </c>
      <c r="C530" s="12" t="s">
        <v>10</v>
      </c>
      <c r="D530" s="30" t="n">
        <v>12068</v>
      </c>
      <c r="E530" s="31" t="s">
        <v>14</v>
      </c>
      <c r="F530" s="12" t="s">
        <v>12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0</v>
      </c>
      <c r="C531" s="12" t="s">
        <v>10</v>
      </c>
      <c r="D531" s="30" t="n">
        <v>12315</v>
      </c>
      <c r="E531" s="31" t="s">
        <v>26</v>
      </c>
      <c r="F531" s="12" t="s">
        <v>12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1</v>
      </c>
      <c r="C532" s="12" t="s">
        <v>16</v>
      </c>
      <c r="D532" s="30" t="n">
        <v>11234</v>
      </c>
      <c r="E532" s="31" t="s">
        <v>26</v>
      </c>
      <c r="F532" s="12" t="s">
        <v>12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2</v>
      </c>
      <c r="C533" s="12" t="s">
        <v>10</v>
      </c>
      <c r="D533" s="30" t="n">
        <v>12264</v>
      </c>
      <c r="E533" s="31" t="s">
        <v>24</v>
      </c>
      <c r="F533" s="12" t="s">
        <v>12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3</v>
      </c>
      <c r="C534" s="12" t="s">
        <v>10</v>
      </c>
      <c r="D534" s="30" t="n">
        <v>12301</v>
      </c>
      <c r="E534" s="31" t="s">
        <v>21</v>
      </c>
      <c r="F534" s="12" t="s">
        <v>12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4</v>
      </c>
      <c r="C535" s="12" t="s">
        <v>10</v>
      </c>
      <c r="D535" s="30" t="n">
        <v>12303</v>
      </c>
      <c r="E535" s="31" t="s">
        <v>21</v>
      </c>
      <c r="F535" s="12" t="s">
        <v>12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5</v>
      </c>
      <c r="C536" s="12" t="s">
        <v>16</v>
      </c>
      <c r="D536" s="30" t="n">
        <v>12322</v>
      </c>
      <c r="E536" s="31" t="s">
        <v>33</v>
      </c>
      <c r="F536" s="12" t="s">
        <v>12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6</v>
      </c>
      <c r="C537" s="12" t="s">
        <v>16</v>
      </c>
      <c r="D537" s="30" t="n">
        <v>12315</v>
      </c>
      <c r="E537" s="31" t="s">
        <v>33</v>
      </c>
      <c r="F537" s="12" t="s">
        <v>12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34" t="s">
        <v>567</v>
      </c>
      <c r="C538" s="16" t="s">
        <v>10</v>
      </c>
      <c r="D538" s="35" t="n">
        <v>15972</v>
      </c>
      <c r="E538" s="20" t="s">
        <v>26</v>
      </c>
      <c r="F538" s="12" t="s">
        <v>449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68</v>
      </c>
      <c r="C539" s="12" t="s">
        <v>10</v>
      </c>
      <c r="D539" s="30" t="n">
        <v>12337</v>
      </c>
      <c r="E539" s="31" t="s">
        <v>11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69</v>
      </c>
      <c r="C540" s="12" t="s">
        <v>10</v>
      </c>
      <c r="D540" s="30" t="n">
        <v>12342</v>
      </c>
      <c r="E540" s="31" t="s">
        <v>28</v>
      </c>
      <c r="F540" s="12" t="s">
        <v>12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0</v>
      </c>
      <c r="C541" s="12" t="s">
        <v>10</v>
      </c>
      <c r="D541" s="30" t="n">
        <v>12314</v>
      </c>
      <c r="E541" s="31" t="s">
        <v>38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1</v>
      </c>
      <c r="C542" s="12" t="s">
        <v>10</v>
      </c>
      <c r="D542" s="30" t="n">
        <v>12329</v>
      </c>
      <c r="E542" s="31" t="s">
        <v>38</v>
      </c>
      <c r="F542" s="12" t="s">
        <v>12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2</v>
      </c>
      <c r="C543" s="12" t="s">
        <v>10</v>
      </c>
      <c r="D543" s="30" t="n">
        <v>12314</v>
      </c>
      <c r="E543" s="31" t="s">
        <v>33</v>
      </c>
      <c r="F543" s="12" t="s">
        <v>12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3</v>
      </c>
      <c r="C544" s="12" t="s">
        <v>16</v>
      </c>
      <c r="D544" s="30" t="n">
        <v>12318</v>
      </c>
      <c r="E544" s="31" t="s">
        <v>19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4</v>
      </c>
      <c r="C545" s="12" t="s">
        <v>10</v>
      </c>
      <c r="D545" s="30" t="n">
        <v>12332</v>
      </c>
      <c r="E545" s="31" t="s">
        <v>19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5</v>
      </c>
      <c r="C546" s="12" t="s">
        <v>16</v>
      </c>
      <c r="D546" s="30" t="n">
        <v>12226</v>
      </c>
      <c r="E546" s="31" t="s">
        <v>11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6</v>
      </c>
      <c r="C547" s="12" t="s">
        <v>10</v>
      </c>
      <c r="D547" s="30" t="n">
        <v>12334</v>
      </c>
      <c r="E547" s="31" t="s">
        <v>26</v>
      </c>
      <c r="F547" s="12" t="s">
        <v>1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7</v>
      </c>
      <c r="C548" s="12" t="s">
        <v>16</v>
      </c>
      <c r="D548" s="30" t="n">
        <v>12341</v>
      </c>
      <c r="E548" s="31" t="s">
        <v>26</v>
      </c>
      <c r="F548" s="12" t="s">
        <v>1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78</v>
      </c>
      <c r="C549" s="12" t="s">
        <v>16</v>
      </c>
      <c r="D549" s="30" t="n">
        <v>12350</v>
      </c>
      <c r="E549" s="31" t="s">
        <v>33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79</v>
      </c>
      <c r="C550" s="12" t="s">
        <v>16</v>
      </c>
      <c r="D550" s="30" t="n">
        <v>12307</v>
      </c>
      <c r="E550" s="31" t="s">
        <v>38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0</v>
      </c>
      <c r="C551" s="12" t="s">
        <v>10</v>
      </c>
      <c r="D551" s="30" t="n">
        <v>12343</v>
      </c>
      <c r="E551" s="31" t="s">
        <v>56</v>
      </c>
      <c r="F551" s="12" t="s">
        <v>12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1</v>
      </c>
      <c r="C552" s="12" t="s">
        <v>10</v>
      </c>
      <c r="D552" s="30" t="n">
        <v>12341</v>
      </c>
      <c r="E552" s="31" t="s">
        <v>21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2</v>
      </c>
      <c r="C553" s="12" t="s">
        <v>16</v>
      </c>
      <c r="D553" s="30" t="n">
        <v>12340</v>
      </c>
      <c r="E553" s="31" t="s">
        <v>21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3</v>
      </c>
      <c r="C554" s="12" t="s">
        <v>10</v>
      </c>
      <c r="D554" s="30" t="s">
        <v>584</v>
      </c>
      <c r="E554" s="31" t="s">
        <v>19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8" t="s">
        <v>585</v>
      </c>
      <c r="C555" s="18" t="s">
        <v>16</v>
      </c>
      <c r="D555" s="23" t="n">
        <v>10549</v>
      </c>
      <c r="E555" s="18" t="s">
        <v>17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6</v>
      </c>
      <c r="C556" s="12" t="s">
        <v>10</v>
      </c>
      <c r="D556" s="30" t="n">
        <v>12358</v>
      </c>
      <c r="E556" s="31" t="s">
        <v>60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7</v>
      </c>
      <c r="C557" s="19" t="s">
        <v>16</v>
      </c>
      <c r="D557" s="35" t="n">
        <v>15992</v>
      </c>
      <c r="E557" s="20" t="s">
        <v>205</v>
      </c>
      <c r="F557" s="12" t="s">
        <v>173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8</v>
      </c>
      <c r="C558" s="19" t="s">
        <v>10</v>
      </c>
      <c r="D558" s="35" t="n">
        <v>15720</v>
      </c>
      <c r="E558" s="20" t="s">
        <v>205</v>
      </c>
      <c r="F558" s="12" t="s">
        <v>173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9</v>
      </c>
      <c r="C559" s="12" t="s">
        <v>10</v>
      </c>
      <c r="D559" s="30" t="n">
        <v>12372</v>
      </c>
      <c r="E559" s="31" t="s">
        <v>74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0</v>
      </c>
      <c r="C560" s="12" t="s">
        <v>16</v>
      </c>
      <c r="D560" s="30" t="n">
        <v>12374</v>
      </c>
      <c r="E560" s="31" t="s">
        <v>14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1</v>
      </c>
      <c r="C561" s="12" t="s">
        <v>10</v>
      </c>
      <c r="D561" s="30" t="n">
        <v>12378</v>
      </c>
      <c r="E561" s="31" t="s">
        <v>14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2</v>
      </c>
      <c r="C562" s="12" t="s">
        <v>16</v>
      </c>
      <c r="D562" s="30" t="n">
        <v>12375</v>
      </c>
      <c r="E562" s="31" t="s">
        <v>83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3</v>
      </c>
      <c r="C563" s="12" t="s">
        <v>10</v>
      </c>
      <c r="D563" s="30" t="n">
        <v>12374</v>
      </c>
      <c r="E563" s="31" t="s">
        <v>26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4</v>
      </c>
      <c r="C564" s="12" t="s">
        <v>10</v>
      </c>
      <c r="D564" s="30" t="n">
        <v>12360</v>
      </c>
      <c r="E564" s="31" t="s">
        <v>38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5</v>
      </c>
      <c r="C565" s="12" t="s">
        <v>10</v>
      </c>
      <c r="D565" s="30" t="n">
        <v>12379</v>
      </c>
      <c r="E565" s="31" t="s">
        <v>33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6</v>
      </c>
      <c r="C566" s="12" t="s">
        <v>16</v>
      </c>
      <c r="D566" s="30" t="n">
        <v>12381</v>
      </c>
      <c r="E566" s="31" t="s">
        <v>56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7</v>
      </c>
      <c r="C567" s="12" t="s">
        <v>16</v>
      </c>
      <c r="D567" s="30" t="n">
        <v>12335</v>
      </c>
      <c r="E567" s="31" t="s">
        <v>69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8</v>
      </c>
      <c r="C568" s="12" t="s">
        <v>10</v>
      </c>
      <c r="D568" s="30" t="n">
        <v>12388</v>
      </c>
      <c r="E568" s="31" t="s">
        <v>83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9</v>
      </c>
      <c r="C569" s="12" t="s">
        <v>16</v>
      </c>
      <c r="D569" s="30" t="n">
        <v>12399</v>
      </c>
      <c r="E569" s="31" t="s">
        <v>14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0</v>
      </c>
      <c r="C570" s="12" t="s">
        <v>16</v>
      </c>
      <c r="D570" s="30" t="n">
        <v>12400</v>
      </c>
      <c r="E570" s="31" t="s">
        <v>28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1</v>
      </c>
      <c r="C571" s="12" t="s">
        <v>16</v>
      </c>
      <c r="D571" s="30" t="n">
        <v>12390</v>
      </c>
      <c r="E571" s="31" t="s">
        <v>28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2</v>
      </c>
      <c r="C572" s="12" t="s">
        <v>16</v>
      </c>
      <c r="D572" s="30" t="n">
        <v>12359</v>
      </c>
      <c r="E572" s="31" t="s">
        <v>49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3</v>
      </c>
      <c r="C573" s="12" t="s">
        <v>10</v>
      </c>
      <c r="D573" s="30" t="n">
        <v>12410</v>
      </c>
      <c r="E573" s="31" t="s">
        <v>14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4</v>
      </c>
      <c r="C574" s="12" t="s">
        <v>10</v>
      </c>
      <c r="D574" s="30" t="n">
        <v>12413</v>
      </c>
      <c r="E574" s="31" t="s">
        <v>74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5</v>
      </c>
      <c r="C575" s="12" t="s">
        <v>16</v>
      </c>
      <c r="D575" s="30" t="n">
        <v>11654</v>
      </c>
      <c r="E575" s="31" t="s">
        <v>74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6</v>
      </c>
      <c r="C576" s="12" t="s">
        <v>16</v>
      </c>
      <c r="D576" s="30" t="n">
        <v>12393</v>
      </c>
      <c r="E576" s="31" t="s">
        <v>38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7</v>
      </c>
      <c r="C577" s="12" t="s">
        <v>10</v>
      </c>
      <c r="D577" s="30" t="n">
        <v>12404</v>
      </c>
      <c r="E577" s="31" t="s">
        <v>26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8</v>
      </c>
      <c r="C578" s="12" t="s">
        <v>10</v>
      </c>
      <c r="D578" s="30" t="n">
        <v>12401</v>
      </c>
      <c r="E578" s="31" t="s">
        <v>21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9</v>
      </c>
      <c r="C579" s="12" t="s">
        <v>16</v>
      </c>
      <c r="D579" s="30" t="n">
        <v>12389</v>
      </c>
      <c r="E579" s="31" t="s">
        <v>21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10</v>
      </c>
      <c r="C580" s="12" t="s">
        <v>10</v>
      </c>
      <c r="D580" s="30" t="n">
        <v>12349</v>
      </c>
      <c r="E580" s="31" t="s">
        <v>21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1</v>
      </c>
      <c r="C581" s="12" t="s">
        <v>10</v>
      </c>
      <c r="D581" s="30" t="n">
        <v>12353</v>
      </c>
      <c r="E581" s="31" t="s">
        <v>11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2</v>
      </c>
      <c r="C582" s="12" t="s">
        <v>10</v>
      </c>
      <c r="D582" s="30" t="n">
        <v>12405</v>
      </c>
      <c r="E582" s="31" t="s">
        <v>28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3</v>
      </c>
      <c r="C583" s="12" t="s">
        <v>16</v>
      </c>
      <c r="D583" s="30" t="n">
        <v>12384</v>
      </c>
      <c r="E583" s="31" t="s">
        <v>218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4</v>
      </c>
      <c r="C584" s="12" t="s">
        <v>16</v>
      </c>
      <c r="D584" s="30" t="n">
        <v>12389</v>
      </c>
      <c r="E584" s="31" t="s">
        <v>218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5</v>
      </c>
      <c r="C585" s="12" t="s">
        <v>10</v>
      </c>
      <c r="D585" s="30" t="n">
        <v>11057</v>
      </c>
      <c r="E585" s="31" t="s">
        <v>26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6</v>
      </c>
      <c r="C586" s="12" t="s">
        <v>16</v>
      </c>
      <c r="D586" s="30" t="n">
        <v>12069</v>
      </c>
      <c r="E586" s="31" t="s">
        <v>218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7</v>
      </c>
      <c r="C587" s="12" t="s">
        <v>10</v>
      </c>
      <c r="D587" s="30" t="n">
        <v>12354</v>
      </c>
      <c r="E587" s="31" t="s">
        <v>14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8</v>
      </c>
      <c r="C588" s="12" t="s">
        <v>10</v>
      </c>
      <c r="D588" s="30" t="n">
        <v>12415</v>
      </c>
      <c r="E588" s="31" t="s">
        <v>33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9</v>
      </c>
      <c r="C589" s="12" t="s">
        <v>10</v>
      </c>
      <c r="D589" s="30" t="n">
        <v>12418</v>
      </c>
      <c r="E589" s="31" t="s">
        <v>24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0</v>
      </c>
      <c r="C590" s="12" t="s">
        <v>10</v>
      </c>
      <c r="D590" s="30" t="n">
        <v>11600</v>
      </c>
      <c r="E590" s="31" t="s">
        <v>17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34" t="s">
        <v>621</v>
      </c>
      <c r="C591" s="16" t="s">
        <v>10</v>
      </c>
      <c r="D591" s="35" t="n">
        <v>16045</v>
      </c>
      <c r="E591" s="20" t="s">
        <v>49</v>
      </c>
      <c r="F591" s="12" t="s">
        <v>449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2</v>
      </c>
      <c r="C592" s="12" t="s">
        <v>16</v>
      </c>
      <c r="D592" s="30" t="n">
        <v>12416</v>
      </c>
      <c r="E592" s="31" t="s">
        <v>14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3</v>
      </c>
      <c r="C593" s="12" t="s">
        <v>10</v>
      </c>
      <c r="D593" s="30" t="n">
        <v>12430</v>
      </c>
      <c r="E593" s="31" t="s">
        <v>17</v>
      </c>
      <c r="F593" s="12" t="s">
        <v>12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4</v>
      </c>
      <c r="C594" s="12" t="s">
        <v>16</v>
      </c>
      <c r="D594" s="30" t="n">
        <v>12435</v>
      </c>
      <c r="E594" s="31" t="s">
        <v>69</v>
      </c>
      <c r="F594" s="12" t="s">
        <v>12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5</v>
      </c>
      <c r="C595" s="12" t="s">
        <v>16</v>
      </c>
      <c r="D595" s="30" t="n">
        <v>12318</v>
      </c>
      <c r="E595" s="31" t="s">
        <v>26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6</v>
      </c>
      <c r="C596" s="12" t="s">
        <v>10</v>
      </c>
      <c r="D596" s="30" t="n">
        <v>12444</v>
      </c>
      <c r="E596" s="31" t="s">
        <v>56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7</v>
      </c>
      <c r="C597" s="12" t="s">
        <v>10</v>
      </c>
      <c r="D597" s="30" t="n">
        <v>12154</v>
      </c>
      <c r="E597" s="31" t="s">
        <v>33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8</v>
      </c>
      <c r="C598" s="12" t="s">
        <v>16</v>
      </c>
      <c r="D598" s="30" t="n">
        <v>12445</v>
      </c>
      <c r="E598" s="31" t="s">
        <v>69</v>
      </c>
      <c r="F598" s="12" t="s">
        <v>12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9</v>
      </c>
      <c r="C599" s="12" t="s">
        <v>10</v>
      </c>
      <c r="D599" s="30" t="n">
        <v>12469</v>
      </c>
      <c r="E599" s="31" t="s">
        <v>14</v>
      </c>
      <c r="F599" s="12" t="s">
        <v>12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30</v>
      </c>
      <c r="C600" s="12" t="s">
        <v>16</v>
      </c>
      <c r="D600" s="30" t="n">
        <v>12465</v>
      </c>
      <c r="E600" s="31" t="s">
        <v>14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31</v>
      </c>
      <c r="C601" s="12" t="s">
        <v>16</v>
      </c>
      <c r="D601" s="30" t="n">
        <v>12439</v>
      </c>
      <c r="E601" s="31" t="s">
        <v>26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2</v>
      </c>
      <c r="C602" s="12" t="s">
        <v>16</v>
      </c>
      <c r="D602" s="30" t="n">
        <v>12443</v>
      </c>
      <c r="E602" s="31" t="s">
        <v>26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3</v>
      </c>
      <c r="C603" s="12" t="s">
        <v>10</v>
      </c>
      <c r="D603" s="30" t="n">
        <v>12459</v>
      </c>
      <c r="E603" s="31" t="s">
        <v>21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4</v>
      </c>
      <c r="C604" s="12" t="s">
        <v>10</v>
      </c>
      <c r="D604" s="30" t="n">
        <v>12475</v>
      </c>
      <c r="E604" s="31" t="s">
        <v>21</v>
      </c>
      <c r="F604" s="12" t="s">
        <v>12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5</v>
      </c>
      <c r="C605" s="12" t="s">
        <v>10</v>
      </c>
      <c r="D605" s="30" t="n">
        <v>12451</v>
      </c>
      <c r="E605" s="31" t="s">
        <v>33</v>
      </c>
      <c r="F605" s="12" t="s">
        <v>12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6</v>
      </c>
      <c r="C606" s="12" t="s">
        <v>10</v>
      </c>
      <c r="D606" s="30" t="n">
        <v>11984</v>
      </c>
      <c r="E606" s="31" t="s">
        <v>38</v>
      </c>
      <c r="F606" s="12" t="s">
        <v>12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7</v>
      </c>
      <c r="C607" s="12" t="s">
        <v>10</v>
      </c>
      <c r="D607" s="30" t="n">
        <v>12472</v>
      </c>
      <c r="E607" s="31" t="s">
        <v>14</v>
      </c>
      <c r="F607" s="12" t="s">
        <v>12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8</v>
      </c>
      <c r="C608" s="12" t="s">
        <v>10</v>
      </c>
      <c r="D608" s="30" t="n">
        <v>12423</v>
      </c>
      <c r="E608" s="31" t="s">
        <v>11</v>
      </c>
      <c r="F608" s="12" t="s">
        <v>12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570</v>
      </c>
      <c r="C609" s="12" t="s">
        <v>10</v>
      </c>
      <c r="D609" s="30" t="n">
        <v>12465</v>
      </c>
      <c r="E609" s="31" t="s">
        <v>26</v>
      </c>
      <c r="F609" s="12" t="s">
        <v>12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9</v>
      </c>
      <c r="C610" s="12" t="s">
        <v>16</v>
      </c>
      <c r="D610" s="30" t="n">
        <v>12464</v>
      </c>
      <c r="E610" s="31" t="s">
        <v>69</v>
      </c>
      <c r="F610" s="12" t="s">
        <v>12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369</v>
      </c>
      <c r="C611" s="12" t="s">
        <v>10</v>
      </c>
      <c r="D611" s="30" t="n">
        <v>11785</v>
      </c>
      <c r="E611" s="31" t="s">
        <v>17</v>
      </c>
      <c r="F611" s="12" t="s">
        <v>12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0</v>
      </c>
      <c r="C612" s="12" t="s">
        <v>10</v>
      </c>
      <c r="D612" s="30" t="n">
        <v>12337</v>
      </c>
      <c r="E612" s="31" t="s">
        <v>14</v>
      </c>
      <c r="F612" s="12" t="s">
        <v>12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1</v>
      </c>
      <c r="C613" s="12" t="s">
        <v>10</v>
      </c>
      <c r="D613" s="13" t="n">
        <v>5377</v>
      </c>
      <c r="E613" s="12" t="s">
        <v>74</v>
      </c>
      <c r="F613" s="14" t="s">
        <v>12</v>
      </c>
      <c r="G613" s="15" t="n">
        <v>2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2</v>
      </c>
      <c r="C614" s="12" t="s">
        <v>16</v>
      </c>
      <c r="D614" s="23" t="n">
        <v>7459</v>
      </c>
      <c r="E614" s="20" t="s">
        <v>19</v>
      </c>
      <c r="F614" s="12" t="s">
        <v>12</v>
      </c>
      <c r="G614" s="15" t="n">
        <v>2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3</v>
      </c>
      <c r="C615" s="12" t="s">
        <v>16</v>
      </c>
      <c r="D615" s="23" t="n">
        <v>7459</v>
      </c>
      <c r="E615" s="12" t="s">
        <v>26</v>
      </c>
      <c r="F615" s="12" t="s">
        <v>12</v>
      </c>
      <c r="G615" s="15" t="n">
        <v>2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4</v>
      </c>
      <c r="C616" s="12" t="s">
        <v>10</v>
      </c>
      <c r="D616" s="13" t="n">
        <v>8378</v>
      </c>
      <c r="E616" s="12" t="s">
        <v>74</v>
      </c>
      <c r="F616" s="12" t="s">
        <v>12</v>
      </c>
      <c r="G616" s="15" t="n">
        <v>200</v>
      </c>
    </row>
    <row r="617" customFormat="false" ht="14.25" hidden="false" customHeight="false" outlineLevel="0" collapsed="false">
      <c r="A617" s="12" t="n">
        <f aca="false">ROW()-4</f>
        <v>613</v>
      </c>
      <c r="B617" s="12" t="s">
        <v>645</v>
      </c>
      <c r="C617" s="12" t="s">
        <v>16</v>
      </c>
      <c r="D617" s="13" t="n">
        <v>8434</v>
      </c>
      <c r="E617" s="12" t="s">
        <v>28</v>
      </c>
      <c r="F617" s="14" t="s">
        <v>12</v>
      </c>
      <c r="G617" s="15" t="n">
        <v>200</v>
      </c>
    </row>
    <row r="618" customFormat="false" ht="14.25" hidden="false" customHeight="false" outlineLevel="0" collapsed="false">
      <c r="A618" s="12" t="n">
        <f aca="false">ROW()-4</f>
        <v>614</v>
      </c>
      <c r="B618" s="27" t="s">
        <v>646</v>
      </c>
      <c r="C618" s="27" t="s">
        <v>16</v>
      </c>
      <c r="D618" s="30" t="n">
        <v>8465</v>
      </c>
      <c r="E618" s="31" t="s">
        <v>33</v>
      </c>
      <c r="F618" s="27" t="s">
        <v>12</v>
      </c>
      <c r="G618" s="15" t="n">
        <v>200</v>
      </c>
    </row>
    <row r="619" customFormat="false" ht="14.25" hidden="false" customHeight="false" outlineLevel="0" collapsed="false">
      <c r="A619" s="12" t="n">
        <f aca="false">ROW()-4</f>
        <v>615</v>
      </c>
      <c r="B619" s="12" t="s">
        <v>647</v>
      </c>
      <c r="C619" s="12" t="s">
        <v>16</v>
      </c>
      <c r="D619" s="13" t="n">
        <v>8753</v>
      </c>
      <c r="E619" s="12" t="s">
        <v>56</v>
      </c>
      <c r="F619" s="14" t="s">
        <v>12</v>
      </c>
      <c r="G619" s="15" t="s">
        <v>648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60 F62:F64 F66:F68 F72 F75 F77:F80 F83 F85:F101 F103 F107:F485 F504:F537 F539:F590 F592:F598 F613:F617 F61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3 C44 C56 C60 C63 C66 C68 C78:C80 C85:C91 C99:C101 C103 C107 C109 C115:C117 C119 C125:C126 C128:C134 C136 C138:C140 C144:C153 C155:C161 C172:C175 C179:C183 C190:C193 C218 C429:C430" type="list">
      <formula1>"男,女"</formula1>
      <formula2>0</formula2>
    </dataValidation>
    <dataValidation allowBlank="true" errorStyle="stop" operator="between" showDropDown="false" showErrorMessage="true" showInputMessage="false" sqref="F599:F612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3-26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