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调整表一般" sheetId="1" state="visible" r:id="rId2"/>
    <sheet name="调整表 基金" sheetId="2" state="visible" r:id="rId3"/>
    <sheet name="调整表 国资" sheetId="3" state="visible" r:id="rId4"/>
    <sheet name="限额余额" sheetId="4" state="visible" r:id="rId5"/>
  </sheets>
  <externalReferences>
    <externalReference r:id="rId6"/>
  </externalReferences>
  <definedNames>
    <definedName function="false" hidden="false" name="地区名称" vbProcedure="false">'[1]'!$B$2:$B$6</definedName>
    <definedName function="false" hidden="false" localSheetId="0" name="Print_Area" vbProcedure="false">调整表一般!$A$1:$H$16</definedName>
    <definedName function="false" hidden="false" localSheetId="0" name="Print_Titles" vbProcedure="false">调整表一般!$2:$5</definedName>
    <definedName function="false" hidden="false" localSheetId="1" name="Print_Area" vbProcedure="false">'调整表 基金'!$A$1:$H$11</definedName>
    <definedName function="false" hidden="false" localSheetId="1" name="Print_Titles" vbProcedure="false">'调整表 基金'!$2:$5</definedName>
    <definedName function="false" hidden="false" localSheetId="2" name="Print_Area" vbProcedure="false">'调整表 国资'!$A$1:$H$14</definedName>
    <definedName function="false" hidden="false" localSheetId="2" name="Print_Titles" vbProcedure="false">'调整表 国资'!$2:$5</definedName>
    <definedName function="false" hidden="false" localSheetId="3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宋体"/>
            <family val="0"/>
            <charset val="134"/>
          </rPr>
          <t xml:space="preserve">6165</t>
        </r>
        <r>
          <rPr>
            <sz val="9"/>
            <rFont val="DejaVu Sans"/>
            <family val="2"/>
          </rPr>
          <t xml:space="preserve">一般转移收入，</t>
        </r>
        <r>
          <rPr>
            <sz val="9"/>
            <rFont val="宋体"/>
            <family val="0"/>
            <charset val="134"/>
          </rPr>
          <t xml:space="preserve">6306</t>
        </r>
        <r>
          <rPr>
            <sz val="9"/>
            <rFont val="DejaVu Sans"/>
            <family val="2"/>
          </rPr>
          <t xml:space="preserve">均衡转移收入
</t>
        </r>
        <r>
          <rPr>
            <sz val="9"/>
            <rFont val="宋体"/>
            <family val="0"/>
            <charset val="134"/>
          </rPr>
          <t xml:space="preserve">603</t>
        </r>
        <r>
          <rPr>
            <sz val="9"/>
            <rFont val="DejaVu Sans"/>
            <family val="2"/>
          </rPr>
          <t xml:space="preserve">基本财力奖补
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结算补助收入
</t>
        </r>
        <r>
          <rPr>
            <sz val="9"/>
            <rFont val="宋体"/>
            <family val="0"/>
            <charset val="134"/>
          </rPr>
          <t xml:space="preserve">1236</t>
        </r>
        <r>
          <rPr>
            <sz val="9"/>
            <rFont val="DejaVu Sans"/>
            <family val="2"/>
          </rPr>
          <t xml:space="preserve">固定数额补助收入
</t>
        </r>
        <r>
          <rPr>
            <sz val="9"/>
            <rFont val="宋体"/>
            <family val="0"/>
            <charset val="134"/>
          </rPr>
          <t xml:space="preserve">751</t>
        </r>
        <r>
          <rPr>
            <sz val="9"/>
            <rFont val="DejaVu Sans"/>
            <family val="2"/>
          </rPr>
          <t xml:space="preserve">脱贫攻坚成果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</xdr:colOff>
                <xdr:row>10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结算</t>
        </r>
        <r>
          <rPr>
            <sz val="9"/>
            <rFont val="宋体"/>
            <family val="0"/>
            <charset val="134"/>
          </rPr>
          <t xml:space="preserve">2849</t>
        </r>
        <r>
          <rPr>
            <sz val="9"/>
            <rFont val="DejaVu Sans"/>
            <family val="2"/>
          </rPr>
          <t xml:space="preserve">，一般专项</t>
        </r>
        <r>
          <rPr>
            <sz val="9"/>
            <rFont val="宋体"/>
            <family val="0"/>
            <charset val="134"/>
          </rPr>
          <t xml:space="preserve">7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3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区本级一般公共预算调整情况表</t>
    </r>
  </si>
  <si>
    <t xml:space="preserve">单位：万元</t>
  </si>
  <si>
    <t xml:space="preserve">收               入</t>
  </si>
  <si>
    <t xml:space="preserve">支               出</t>
  </si>
  <si>
    <t xml:space="preserve">项      目</t>
  </si>
  <si>
    <t xml:space="preserve">年初预算</t>
  </si>
  <si>
    <t xml:space="preserve">调整数</t>
  </si>
  <si>
    <t xml:space="preserve">调整后预算</t>
  </si>
  <si>
    <t xml:space="preserve">一般公共预算收入</t>
  </si>
  <si>
    <t xml:space="preserve">一般公共预算支出</t>
  </si>
  <si>
    <t xml:space="preserve">转移性收入</t>
  </si>
  <si>
    <t xml:space="preserve">上解上级支出</t>
  </si>
  <si>
    <t xml:space="preserve">    返还性收入</t>
  </si>
  <si>
    <t xml:space="preserve">安排预算稳定调节基金</t>
  </si>
  <si>
    <t xml:space="preserve">    一般性转移支付收入</t>
  </si>
  <si>
    <t xml:space="preserve">债务还本支出</t>
  </si>
  <si>
    <t xml:space="preserve">    专项转移支付收入</t>
  </si>
  <si>
    <t xml:space="preserve">    债务（转贷）收入</t>
  </si>
  <si>
    <t xml:space="preserve">上年结余收入</t>
  </si>
  <si>
    <t xml:space="preserve">动用预算稳定调节基金</t>
  </si>
  <si>
    <t xml:space="preserve">调入资金</t>
  </si>
  <si>
    <t xml:space="preserve">调入预算稳定调节基金</t>
  </si>
  <si>
    <t xml:space="preserve">收 入 总 计</t>
  </si>
  <si>
    <t xml:space="preserve">支 出 总 计</t>
  </si>
  <si>
    <t xml:space="preserve">滚 存 结 余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区本级政府性基金预算调整情况表</t>
    </r>
  </si>
  <si>
    <t xml:space="preserve">本次
调整数</t>
  </si>
  <si>
    <t xml:space="preserve">基金预算收入</t>
  </si>
  <si>
    <t xml:space="preserve">基金预算支出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区本级国有资本经营预算调整情况表</t>
    </r>
  </si>
  <si>
    <t xml:space="preserve">国资预算收入</t>
  </si>
  <si>
    <t xml:space="preserve">国资预算支出</t>
  </si>
  <si>
    <t xml:space="preserve">上级补助收入</t>
  </si>
  <si>
    <t xml:space="preserve">新增一般债券收入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区本级地方政府债务限额及余额情况表</t>
    </r>
  </si>
  <si>
    <t xml:space="preserve">    单位：万元</t>
  </si>
  <si>
    <t xml:space="preserve">地区</t>
  </si>
  <si>
    <t xml:space="preserve">一般债务</t>
  </si>
  <si>
    <t xml:space="preserve">专项债务</t>
  </si>
  <si>
    <t xml:space="preserve">限额</t>
  </si>
  <si>
    <t xml:space="preserve">余额</t>
  </si>
  <si>
    <t xml:space="preserve">区本级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[$-409]#,##0.00_);[RED]\(#,##0.00\)"/>
    <numFmt numFmtId="179" formatCode="_ * #,##0.00_ ;_ * \-#,##0.00_ ;_ * \-??_ ;_ @_ "/>
    <numFmt numFmtId="180" formatCode="0.0"/>
    <numFmt numFmtId="181" formatCode="0%"/>
    <numFmt numFmtId="182" formatCode="#,##0.000"/>
    <numFmt numFmtId="183" formatCode="\$#,##0;&quot;-$&quot;#,##0"/>
    <numFmt numFmtId="184" formatCode="yyyy\年m\月d\日;@"/>
    <numFmt numFmtId="185" formatCode="#,##0.0000"/>
    <numFmt numFmtId="186" formatCode="\$#,##0;[RED]&quot;-$&quot;#,##0"/>
    <numFmt numFmtId="187" formatCode="_ * #,##0_ ;_ * \-#,##0_ ;_ * \-??_ ;_ @_ "/>
    <numFmt numFmtId="188" formatCode="#,##0_ "/>
    <numFmt numFmtId="189" formatCode="#,##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柧挬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7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5" fontId="7" fillId="3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0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3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3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4" xfId="3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0" borderId="4" xfId="3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36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3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4" xfId="3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5" fillId="0" borderId="4" xfId="3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4" xfId="3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6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4" xfId="3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4" xfId="4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4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3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" xfId="4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4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4" xfId="3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4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3" borderId="4" xfId="3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36" fillId="3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3" borderId="4" xfId="3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34" fillId="3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3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4" xfId="3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4" xfId="3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4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Grey" xfId="30"/>
    <cellStyle name="Header1" xfId="31"/>
    <cellStyle name="Header2" xfId="32"/>
    <cellStyle name="HEADING1" xfId="33"/>
    <cellStyle name="HEADING2" xfId="34"/>
    <cellStyle name="Input [yellow]" xfId="35"/>
    <cellStyle name="no dec" xfId="36"/>
    <cellStyle name="Norma,_laroux_4_营业在建 (2)_E21" xfId="37"/>
    <cellStyle name="Normal - Style1" xfId="38"/>
    <cellStyle name="Normal_#10-Headcount" xfId="39"/>
    <cellStyle name="Percent [2]" xfId="40"/>
    <cellStyle name="Percent_laroux" xfId="41"/>
    <cellStyle name="Total" xfId="42"/>
    <cellStyle name="千位[0]_(人代会用)" xfId="43"/>
    <cellStyle name="千位_(人代会用)" xfId="44"/>
    <cellStyle name="千位分季_新建 Microsoft Excel 工作表" xfId="45"/>
    <cellStyle name="千位分隔 2" xfId="46"/>
    <cellStyle name="千位分隔 3" xfId="47"/>
    <cellStyle name="千位分隔 3 2" xfId="48"/>
    <cellStyle name="千位分隔 3 3" xfId="49"/>
    <cellStyle name="千位分隔 4" xfId="50"/>
    <cellStyle name="千位分隔 4 2" xfId="51"/>
    <cellStyle name="千位分隔 5" xfId="52"/>
    <cellStyle name="千位分隔 6" xfId="53"/>
    <cellStyle name="千位分隔 6 2" xfId="54"/>
    <cellStyle name="千位分隔 7" xfId="55"/>
    <cellStyle name="千位分隔[0] 2" xfId="56"/>
    <cellStyle name="千位分隔[0] 3" xfId="57"/>
    <cellStyle name="千分位[0]_ 白土" xfId="58"/>
    <cellStyle name="千分位_ 白土" xfId="59"/>
    <cellStyle name="后继超级链接" xfId="60"/>
    <cellStyle name="好_2013年中央公共预算收支调整表（20140110国库司提供）" xfId="61"/>
    <cellStyle name="好_2013年中央公共预算收支调整表（20140110国库司提供）_含权责发生制" xfId="62"/>
    <cellStyle name="好_2013年红本" xfId="63"/>
    <cellStyle name="好_2013年红本_含权责发生制" xfId="64"/>
    <cellStyle name="好_2013调整事项" xfId="65"/>
    <cellStyle name="好_2013调整事项_含权责发生制" xfId="66"/>
    <cellStyle name="好_2014调整事项" xfId="67"/>
    <cellStyle name="好_2014调整事项_含权责发生制" xfId="68"/>
    <cellStyle name="好_Sheet1" xfId="69"/>
    <cellStyle name="好_公共财政一般性转移支付测算表0918" xfId="70"/>
    <cellStyle name="好_公共财政专项转移支付测算表0918" xfId="71"/>
    <cellStyle name="好_分科目情况" xfId="72"/>
    <cellStyle name="好_分科目情况_含权责发生制" xfId="73"/>
    <cellStyle name="好_前进" xfId="74"/>
    <cellStyle name="好_含权责发生制" xfId="75"/>
    <cellStyle name="好_含权责发生制_1" xfId="76"/>
    <cellStyle name="好_总帐表-许助理汇报后修改（支出）" xfId="77"/>
    <cellStyle name="好_赤字12500(不超收)" xfId="78"/>
    <cellStyle name="好_转移支付" xfId="79"/>
    <cellStyle name="好_重大支出测算" xfId="80"/>
    <cellStyle name="小数" xfId="81"/>
    <cellStyle name="差_2013年中央公共预算收支调整表（20140110国库司提供）" xfId="82"/>
    <cellStyle name="差_2013年中央公共预算收支调整表（20140110国库司提供）_含权责发生制" xfId="83"/>
    <cellStyle name="差_2013年红本" xfId="84"/>
    <cellStyle name="差_2013年红本_含权责发生制" xfId="85"/>
    <cellStyle name="差_2013调整事项" xfId="86"/>
    <cellStyle name="差_2013调整事项_含权责发生制" xfId="87"/>
    <cellStyle name="差_2014调整事项" xfId="88"/>
    <cellStyle name="差_2014调整事项_含权责发生制" xfId="89"/>
    <cellStyle name="差_Sheet1" xfId="90"/>
    <cellStyle name="差_公共财政一般性转移支付测算表0918" xfId="91"/>
    <cellStyle name="差_公共财政专项转移支付测算表0918" xfId="92"/>
    <cellStyle name="差_分科目情况" xfId="93"/>
    <cellStyle name="差_分科目情况_含权责发生制" xfId="94"/>
    <cellStyle name="差_前进" xfId="95"/>
    <cellStyle name="差_含权责发生制" xfId="96"/>
    <cellStyle name="差_含权责发生制_1" xfId="97"/>
    <cellStyle name="差_总帐表-许助理汇报后修改（支出）" xfId="98"/>
    <cellStyle name="差_赤字12500(不超收)" xfId="99"/>
    <cellStyle name="差_转移支付" xfId="100"/>
    <cellStyle name="差_重大支出测算" xfId="101"/>
    <cellStyle name="常规 10" xfId="102"/>
    <cellStyle name="常规 100" xfId="103"/>
    <cellStyle name="常规 101" xfId="104"/>
    <cellStyle name="常规 102" xfId="105"/>
    <cellStyle name="常规 103" xfId="106"/>
    <cellStyle name="常规 104" xfId="107"/>
    <cellStyle name="常规 105" xfId="108"/>
    <cellStyle name="常规 106" xfId="109"/>
    <cellStyle name="常规 107" xfId="110"/>
    <cellStyle name="常规 108" xfId="111"/>
    <cellStyle name="常规 109" xfId="112"/>
    <cellStyle name="常规 11" xfId="113"/>
    <cellStyle name="常规 11 2" xfId="114"/>
    <cellStyle name="常规 110" xfId="115"/>
    <cellStyle name="常规 111" xfId="116"/>
    <cellStyle name="常规 112" xfId="117"/>
    <cellStyle name="常规 113" xfId="118"/>
    <cellStyle name="常规 115" xfId="119"/>
    <cellStyle name="常规 116" xfId="120"/>
    <cellStyle name="常规 117" xfId="121"/>
    <cellStyle name="常规 118" xfId="122"/>
    <cellStyle name="常规 119" xfId="123"/>
    <cellStyle name="常规 11_赤字12500(不超收)" xfId="124"/>
    <cellStyle name="常规 12" xfId="125"/>
    <cellStyle name="常规 120" xfId="126"/>
    <cellStyle name="常规 121" xfId="127"/>
    <cellStyle name="常规 122" xfId="128"/>
    <cellStyle name="常规 123" xfId="129"/>
    <cellStyle name="常规 124" xfId="130"/>
    <cellStyle name="常规 125" xfId="131"/>
    <cellStyle name="常规 126" xfId="132"/>
    <cellStyle name="常规 127" xfId="133"/>
    <cellStyle name="常规 128" xfId="134"/>
    <cellStyle name="常规 129" xfId="135"/>
    <cellStyle name="常规 13" xfId="136"/>
    <cellStyle name="常规 13 2" xfId="137"/>
    <cellStyle name="常规 130" xfId="138"/>
    <cellStyle name="常规 131" xfId="139"/>
    <cellStyle name="常规 132" xfId="140"/>
    <cellStyle name="常规 133" xfId="141"/>
    <cellStyle name="常规 134" xfId="142"/>
    <cellStyle name="常规 135" xfId="143"/>
    <cellStyle name="常规 137" xfId="144"/>
    <cellStyle name="常规 13_公共财政一般性转移支付测算表0918" xfId="145"/>
    <cellStyle name="常规 14" xfId="146"/>
    <cellStyle name="常规 15" xfId="147"/>
    <cellStyle name="常规 16" xfId="148"/>
    <cellStyle name="常规 17" xfId="149"/>
    <cellStyle name="常规 18" xfId="150"/>
    <cellStyle name="常规 19" xfId="151"/>
    <cellStyle name="常规 2" xfId="152"/>
    <cellStyle name="常规 2 10" xfId="153"/>
    <cellStyle name="常规 2 100" xfId="154"/>
    <cellStyle name="常规 2 101" xfId="155"/>
    <cellStyle name="常规 2 102" xfId="156"/>
    <cellStyle name="常规 2 103" xfId="157"/>
    <cellStyle name="常规 2 104" xfId="158"/>
    <cellStyle name="常规 2 105" xfId="159"/>
    <cellStyle name="常规 2 106" xfId="160"/>
    <cellStyle name="常规 2 107" xfId="161"/>
    <cellStyle name="常规 2 108" xfId="162"/>
    <cellStyle name="常规 2 109" xfId="163"/>
    <cellStyle name="常规 2 11" xfId="164"/>
    <cellStyle name="常规 2 110" xfId="165"/>
    <cellStyle name="常规 2 111" xfId="166"/>
    <cellStyle name="常规 2 112" xfId="167"/>
    <cellStyle name="常规 2 113" xfId="168"/>
    <cellStyle name="常规 2 114" xfId="169"/>
    <cellStyle name="常规 2 115" xfId="170"/>
    <cellStyle name="常规 2 116" xfId="171"/>
    <cellStyle name="常规 2 117" xfId="172"/>
    <cellStyle name="常规 2 118" xfId="173"/>
    <cellStyle name="常规 2 119" xfId="174"/>
    <cellStyle name="常规 2 12" xfId="175"/>
    <cellStyle name="常规 2 120" xfId="176"/>
    <cellStyle name="常规 2 121" xfId="177"/>
    <cellStyle name="常规 2 122" xfId="178"/>
    <cellStyle name="常规 2 123" xfId="179"/>
    <cellStyle name="常规 2 124" xfId="180"/>
    <cellStyle name="常规 2 125" xfId="181"/>
    <cellStyle name="常规 2 126" xfId="182"/>
    <cellStyle name="常规 2 127" xfId="183"/>
    <cellStyle name="常规 2 128" xfId="184"/>
    <cellStyle name="常规 2 129" xfId="185"/>
    <cellStyle name="常规 2 13" xfId="186"/>
    <cellStyle name="常规 2 130" xfId="187"/>
    <cellStyle name="常规 2 131" xfId="188"/>
    <cellStyle name="常规 2 132" xfId="189"/>
    <cellStyle name="常规 2 133" xfId="190"/>
    <cellStyle name="常规 2 134" xfId="191"/>
    <cellStyle name="常规 2 135" xfId="192"/>
    <cellStyle name="常规 2 136" xfId="193"/>
    <cellStyle name="常规 2 14" xfId="194"/>
    <cellStyle name="常规 2 15" xfId="195"/>
    <cellStyle name="常规 2 16" xfId="196"/>
    <cellStyle name="常规 2 17" xfId="197"/>
    <cellStyle name="常规 2 18" xfId="198"/>
    <cellStyle name="常规 2 19" xfId="199"/>
    <cellStyle name="常规 2 2" xfId="200"/>
    <cellStyle name="常规 2 2 10" xfId="201"/>
    <cellStyle name="常规 2 2 11" xfId="202"/>
    <cellStyle name="常规 2 2 12" xfId="203"/>
    <cellStyle name="常规 2 2 13" xfId="204"/>
    <cellStyle name="常规 2 2 14" xfId="205"/>
    <cellStyle name="常规 2 2 15" xfId="206"/>
    <cellStyle name="常规 2 2 16" xfId="207"/>
    <cellStyle name="常规 2 2 17" xfId="208"/>
    <cellStyle name="常规 2 2 18" xfId="209"/>
    <cellStyle name="常规 2 2 19" xfId="210"/>
    <cellStyle name="常规 2 2 2" xfId="211"/>
    <cellStyle name="常规 2 2 20" xfId="212"/>
    <cellStyle name="常规 2 2 3" xfId="213"/>
    <cellStyle name="常规 2 2 4" xfId="214"/>
    <cellStyle name="常规 2 2 5" xfId="215"/>
    <cellStyle name="常规 2 2 6" xfId="216"/>
    <cellStyle name="常规 2 2 7" xfId="217"/>
    <cellStyle name="常规 2 2 8" xfId="218"/>
    <cellStyle name="常规 2 2 9" xfId="219"/>
    <cellStyle name="常规 2 20" xfId="220"/>
    <cellStyle name="常规 2 21" xfId="221"/>
    <cellStyle name="常规 2 22" xfId="222"/>
    <cellStyle name="常规 2 23" xfId="223"/>
    <cellStyle name="常规 2 24" xfId="224"/>
    <cellStyle name="常规 2 25" xfId="225"/>
    <cellStyle name="常规 2 26" xfId="226"/>
    <cellStyle name="常规 2 27" xfId="227"/>
    <cellStyle name="常规 2 28" xfId="228"/>
    <cellStyle name="常规 2 29" xfId="229"/>
    <cellStyle name="常规 2 2_公共财政一般性转移支付测算表0918" xfId="230"/>
    <cellStyle name="常规 2 3" xfId="231"/>
    <cellStyle name="常规 2 30" xfId="232"/>
    <cellStyle name="常规 2 31" xfId="233"/>
    <cellStyle name="常规 2 32" xfId="234"/>
    <cellStyle name="常规 2 33" xfId="235"/>
    <cellStyle name="常规 2 34" xfId="236"/>
    <cellStyle name="常规 2 35" xfId="237"/>
    <cellStyle name="常规 2 36" xfId="238"/>
    <cellStyle name="常规 2 37" xfId="239"/>
    <cellStyle name="常规 2 38" xfId="240"/>
    <cellStyle name="常规 2 39" xfId="241"/>
    <cellStyle name="常规 2 4" xfId="242"/>
    <cellStyle name="常规 2 40" xfId="243"/>
    <cellStyle name="常规 2 41" xfId="244"/>
    <cellStyle name="常规 2 42" xfId="245"/>
    <cellStyle name="常规 2 43" xfId="246"/>
    <cellStyle name="常规 2 44" xfId="247"/>
    <cellStyle name="常规 2 45" xfId="248"/>
    <cellStyle name="常规 2 46" xfId="249"/>
    <cellStyle name="常规 2 47" xfId="250"/>
    <cellStyle name="常规 2 48" xfId="251"/>
    <cellStyle name="常规 2 49" xfId="252"/>
    <cellStyle name="常规 2 5" xfId="253"/>
    <cellStyle name="常规 2 50" xfId="254"/>
    <cellStyle name="常规 2 51" xfId="255"/>
    <cellStyle name="常规 2 52" xfId="256"/>
    <cellStyle name="常规 2 53" xfId="257"/>
    <cellStyle name="常规 2 54" xfId="258"/>
    <cellStyle name="常规 2 55" xfId="259"/>
    <cellStyle name="常规 2 56" xfId="260"/>
    <cellStyle name="常规 2 57" xfId="261"/>
    <cellStyle name="常规 2 58" xfId="262"/>
    <cellStyle name="常规 2 59" xfId="263"/>
    <cellStyle name="常规 2 6" xfId="264"/>
    <cellStyle name="常规 2 6 2" xfId="265"/>
    <cellStyle name="常规 2 6 2 2" xfId="266"/>
    <cellStyle name="常规 2 6 2 2 2" xfId="267"/>
    <cellStyle name="常规 2 60" xfId="268"/>
    <cellStyle name="常规 2 61" xfId="269"/>
    <cellStyle name="常规 2 62" xfId="270"/>
    <cellStyle name="常规 2 63" xfId="271"/>
    <cellStyle name="常规 2 64" xfId="272"/>
    <cellStyle name="常规 2 65" xfId="273"/>
    <cellStyle name="常规 2 66" xfId="274"/>
    <cellStyle name="常规 2 67" xfId="275"/>
    <cellStyle name="常规 2 68" xfId="276"/>
    <cellStyle name="常规 2 69" xfId="277"/>
    <cellStyle name="常规 2 6_公共财政一般性转移支付测算表0918" xfId="278"/>
    <cellStyle name="常规 2 7" xfId="279"/>
    <cellStyle name="常规 2 70" xfId="280"/>
    <cellStyle name="常规 2 71" xfId="281"/>
    <cellStyle name="常规 2 72" xfId="282"/>
    <cellStyle name="常规 2 73" xfId="283"/>
    <cellStyle name="常规 2 74" xfId="284"/>
    <cellStyle name="常规 2 75" xfId="285"/>
    <cellStyle name="常规 2 76" xfId="286"/>
    <cellStyle name="常规 2 77" xfId="287"/>
    <cellStyle name="常规 2 78" xfId="288"/>
    <cellStyle name="常规 2 79" xfId="289"/>
    <cellStyle name="常规 2 8" xfId="290"/>
    <cellStyle name="常规 2 80" xfId="291"/>
    <cellStyle name="常规 2 81" xfId="292"/>
    <cellStyle name="常规 2 82" xfId="293"/>
    <cellStyle name="常规 2 83" xfId="294"/>
    <cellStyle name="常规 2 84" xfId="295"/>
    <cellStyle name="常规 2 85" xfId="296"/>
    <cellStyle name="常规 2 86" xfId="297"/>
    <cellStyle name="常规 2 87" xfId="298"/>
    <cellStyle name="常规 2 88" xfId="299"/>
    <cellStyle name="常规 2 89" xfId="300"/>
    <cellStyle name="常规 2 9" xfId="301"/>
    <cellStyle name="常规 2 90" xfId="302"/>
    <cellStyle name="常规 2 91" xfId="303"/>
    <cellStyle name="常规 2 92" xfId="304"/>
    <cellStyle name="常规 2 93" xfId="305"/>
    <cellStyle name="常规 2 94" xfId="306"/>
    <cellStyle name="常规 2 95" xfId="307"/>
    <cellStyle name="常规 2 96" xfId="308"/>
    <cellStyle name="常规 2 97" xfId="309"/>
    <cellStyle name="常规 2 98" xfId="310"/>
    <cellStyle name="常规 2 99" xfId="311"/>
    <cellStyle name="常规 20" xfId="312"/>
    <cellStyle name="常规 21" xfId="313"/>
    <cellStyle name="常规 22" xfId="314"/>
    <cellStyle name="常规 23" xfId="315"/>
    <cellStyle name="常规 24" xfId="316"/>
    <cellStyle name="常规 25" xfId="317"/>
    <cellStyle name="常规 26" xfId="318"/>
    <cellStyle name="常规 27" xfId="319"/>
    <cellStyle name="常规 28" xfId="320"/>
    <cellStyle name="常规 29" xfId="321"/>
    <cellStyle name="常规 29 2" xfId="322"/>
    <cellStyle name="常规 2_2013年红本" xfId="323"/>
    <cellStyle name="常规 2_！市直" xfId="324"/>
    <cellStyle name="常规 3" xfId="325"/>
    <cellStyle name="常规 3 10" xfId="326"/>
    <cellStyle name="常规 3 11" xfId="327"/>
    <cellStyle name="常规 3 12" xfId="328"/>
    <cellStyle name="常规 3 13" xfId="329"/>
    <cellStyle name="常规 3 14" xfId="330"/>
    <cellStyle name="常规 3 15" xfId="331"/>
    <cellStyle name="常规 3 16" xfId="332"/>
    <cellStyle name="常规 3 17" xfId="333"/>
    <cellStyle name="常规 3 18" xfId="334"/>
    <cellStyle name="常规 3 19" xfId="335"/>
    <cellStyle name="常规 3 2" xfId="336"/>
    <cellStyle name="常规 3 20" xfId="337"/>
    <cellStyle name="常规 3 3" xfId="338"/>
    <cellStyle name="常规 3 3 2" xfId="339"/>
    <cellStyle name="常规 3 4" xfId="340"/>
    <cellStyle name="常规 3 5" xfId="341"/>
    <cellStyle name="常规 3 6" xfId="342"/>
    <cellStyle name="常规 3 7" xfId="343"/>
    <cellStyle name="常规 3 8" xfId="344"/>
    <cellStyle name="常规 3 9" xfId="345"/>
    <cellStyle name="常规 30" xfId="346"/>
    <cellStyle name="常规 31" xfId="347"/>
    <cellStyle name="常规 32" xfId="348"/>
    <cellStyle name="常规 33" xfId="349"/>
    <cellStyle name="常规 34" xfId="350"/>
    <cellStyle name="常规 35" xfId="351"/>
    <cellStyle name="常规 36" xfId="352"/>
    <cellStyle name="常规 37" xfId="353"/>
    <cellStyle name="常规 38" xfId="354"/>
    <cellStyle name="常规 39" xfId="355"/>
    <cellStyle name="常规 3_2013年红本" xfId="356"/>
    <cellStyle name="常规 4" xfId="357"/>
    <cellStyle name="常规 4 2" xfId="358"/>
    <cellStyle name="常规 4 3" xfId="359"/>
    <cellStyle name="常规 4 4" xfId="360"/>
    <cellStyle name="常规 4 5" xfId="361"/>
    <cellStyle name="常规 40" xfId="362"/>
    <cellStyle name="常规 41" xfId="363"/>
    <cellStyle name="常规 42" xfId="364"/>
    <cellStyle name="常规 43" xfId="365"/>
    <cellStyle name="常规 44" xfId="366"/>
    <cellStyle name="常规 45" xfId="367"/>
    <cellStyle name="常规 46" xfId="368"/>
    <cellStyle name="常规 47" xfId="369"/>
    <cellStyle name="常规 48" xfId="370"/>
    <cellStyle name="常规 49" xfId="371"/>
    <cellStyle name="常规 4_2013年红本" xfId="372"/>
    <cellStyle name="常规 5" xfId="373"/>
    <cellStyle name="常规 5 2" xfId="374"/>
    <cellStyle name="常规 5 3" xfId="375"/>
    <cellStyle name="常规 50" xfId="376"/>
    <cellStyle name="常规 51" xfId="377"/>
    <cellStyle name="常规 51 2" xfId="378"/>
    <cellStyle name="常规 52" xfId="379"/>
    <cellStyle name="常规 53" xfId="380"/>
    <cellStyle name="常规 54" xfId="381"/>
    <cellStyle name="常规 55" xfId="382"/>
    <cellStyle name="常规 56" xfId="383"/>
    <cellStyle name="常规 57" xfId="384"/>
    <cellStyle name="常规 58" xfId="385"/>
    <cellStyle name="常规 59" xfId="386"/>
    <cellStyle name="常规 5_2013年红本" xfId="387"/>
    <cellStyle name="常规 5_！市直" xfId="388"/>
    <cellStyle name="常规 6" xfId="389"/>
    <cellStyle name="常规 6 2" xfId="390"/>
    <cellStyle name="常规 60" xfId="391"/>
    <cellStyle name="常规 69" xfId="392"/>
    <cellStyle name="常规 6_2013年红本" xfId="393"/>
    <cellStyle name="常规 7" xfId="394"/>
    <cellStyle name="常规 72" xfId="395"/>
    <cellStyle name="常规 73" xfId="396"/>
    <cellStyle name="常规 8" xfId="397"/>
    <cellStyle name="常规 9" xfId="398"/>
    <cellStyle name="常规 94" xfId="399"/>
    <cellStyle name="常规 95" xfId="400"/>
    <cellStyle name="常规 96" xfId="401"/>
    <cellStyle name="常规 97" xfId="402"/>
    <cellStyle name="常规 98" xfId="403"/>
    <cellStyle name="常规 99" xfId="404"/>
    <cellStyle name="常规_向阳区2015年预算" xfId="405"/>
    <cellStyle name="常规_向阳区2015年预算 2" xfId="406"/>
    <cellStyle name="归盒啦_95" xfId="407"/>
    <cellStyle name="数字" xfId="408"/>
    <cellStyle name="普通_ 白土" xfId="409"/>
    <cellStyle name="未定义" xfId="410"/>
    <cellStyle name="样式 1" xfId="411"/>
    <cellStyle name="烹拳 [0]_95" xfId="412"/>
    <cellStyle name="烹拳_95" xfId="413"/>
    <cellStyle name="百分比 2" xfId="414"/>
    <cellStyle name="百分比 3" xfId="415"/>
    <cellStyle name="百分比 4" xfId="416"/>
    <cellStyle name="百分比 5" xfId="417"/>
    <cellStyle name="百分比 6" xfId="418"/>
    <cellStyle name="表标题" xfId="419"/>
    <cellStyle name="货币 2" xfId="420"/>
    <cellStyle name="超级链接" xfId="421"/>
    <cellStyle name="钎霖_4岿角利" xfId="422"/>
    <cellStyle name="霓付 [0]_95" xfId="423"/>
    <cellStyle name="霓付_95" xfId="424"/>
    <cellStyle name="콤마 [0]_BOILER-CO1" xfId="425"/>
    <cellStyle name="콤마_BOILER-CO1" xfId="426"/>
    <cellStyle name="통화 [0]_BOILER-CO1" xfId="427"/>
    <cellStyle name="통화_BOILER-CO1" xfId="428"/>
    <cellStyle name="표준_0N-HANDLING " xfId="4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39044;&#31639;/1&#26376;6&#26085;&#25253;&#30465;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5.62"/>
    <col collapsed="false" customWidth="true" hidden="false" outlineLevel="0" max="4" min="3" style="1" width="17.75"/>
    <col collapsed="false" customWidth="true" hidden="false" outlineLevel="0" max="5" min="5" style="1" width="32.62"/>
    <col collapsed="false" customWidth="true" hidden="false" outlineLevel="0" max="6" min="6" style="1" width="15.62"/>
    <col collapsed="false" customWidth="true" hidden="false" outlineLevel="0" max="8" min="7" style="1" width="17.75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.95" hidden="false" customHeight="true" outlineLevel="0" collapsed="false">
      <c r="H3" s="6" t="s">
        <v>2</v>
      </c>
    </row>
    <row r="4" s="4" customFormat="true" ht="33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s="4" customFormat="true" ht="33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8" t="s">
        <v>7</v>
      </c>
      <c r="H5" s="7" t="s">
        <v>8</v>
      </c>
    </row>
    <row r="6" s="15" customFormat="true" ht="39" hidden="false" customHeight="true" outlineLevel="0" collapsed="false">
      <c r="A6" s="9" t="s">
        <v>9</v>
      </c>
      <c r="B6" s="10" t="n">
        <v>16701</v>
      </c>
      <c r="C6" s="11" t="n">
        <v>-3074</v>
      </c>
      <c r="D6" s="10" t="n">
        <f aca="false">B6+C6</f>
        <v>13627</v>
      </c>
      <c r="E6" s="9" t="s">
        <v>10</v>
      </c>
      <c r="F6" s="10" t="n">
        <v>60030</v>
      </c>
      <c r="G6" s="12" t="n">
        <v>18827</v>
      </c>
      <c r="H6" s="13" t="n">
        <f aca="false">SUM(F6:G6)</f>
        <v>78857</v>
      </c>
      <c r="I6" s="14"/>
    </row>
    <row r="7" s="15" customFormat="true" ht="39" hidden="false" customHeight="true" outlineLevel="0" collapsed="false">
      <c r="A7" s="16" t="s">
        <v>11</v>
      </c>
      <c r="B7" s="10" t="n">
        <f aca="false">SUM(B8:B11)</f>
        <v>16392</v>
      </c>
      <c r="C7" s="12" t="n">
        <f aca="false">SUM(C8:C11)</f>
        <v>19887</v>
      </c>
      <c r="D7" s="13" t="n">
        <f aca="false">B7+C7</f>
        <v>36279</v>
      </c>
      <c r="E7" s="16" t="s">
        <v>12</v>
      </c>
      <c r="F7" s="10" t="n">
        <v>2681</v>
      </c>
      <c r="G7" s="10" t="n">
        <v>35.5</v>
      </c>
      <c r="H7" s="10" t="n">
        <f aca="false">F7+G7</f>
        <v>2716.5</v>
      </c>
    </row>
    <row r="8" customFormat="false" ht="39" hidden="false" customHeight="true" outlineLevel="0" collapsed="false">
      <c r="A8" s="17" t="s">
        <v>13</v>
      </c>
      <c r="B8" s="18" t="n">
        <v>1280</v>
      </c>
      <c r="C8" s="19"/>
      <c r="D8" s="18" t="n">
        <f aca="false">B8+C8</f>
        <v>1280</v>
      </c>
      <c r="E8" s="16" t="s">
        <v>14</v>
      </c>
      <c r="F8" s="18"/>
      <c r="G8" s="10"/>
      <c r="H8" s="10" t="n">
        <f aca="false">F8+G8</f>
        <v>0</v>
      </c>
    </row>
    <row r="9" customFormat="false" ht="39" hidden="false" customHeight="true" outlineLevel="0" collapsed="false">
      <c r="A9" s="20" t="s">
        <v>15</v>
      </c>
      <c r="B9" s="18" t="n">
        <v>15109</v>
      </c>
      <c r="C9" s="19" t="n">
        <v>10484</v>
      </c>
      <c r="D9" s="18" t="n">
        <f aca="false">B9+C9</f>
        <v>25593</v>
      </c>
      <c r="E9" s="16" t="s">
        <v>16</v>
      </c>
      <c r="F9" s="18"/>
      <c r="G9" s="10"/>
      <c r="H9" s="10" t="n">
        <f aca="false">F9+G9</f>
        <v>0</v>
      </c>
    </row>
    <row r="10" customFormat="false" ht="39" hidden="false" customHeight="true" outlineLevel="0" collapsed="false">
      <c r="A10" s="21" t="s">
        <v>17</v>
      </c>
      <c r="B10" s="18" t="n">
        <v>3</v>
      </c>
      <c r="C10" s="19" t="n">
        <v>7289</v>
      </c>
      <c r="D10" s="18" t="n">
        <f aca="false">B10+C10</f>
        <v>7292</v>
      </c>
      <c r="E10" s="17"/>
      <c r="F10" s="18"/>
      <c r="G10" s="22"/>
      <c r="H10" s="23"/>
    </row>
    <row r="11" customFormat="false" ht="39" hidden="false" customHeight="true" outlineLevel="0" collapsed="false">
      <c r="A11" s="24" t="s">
        <v>18</v>
      </c>
      <c r="B11" s="18"/>
      <c r="C11" s="19" t="n">
        <v>2114</v>
      </c>
      <c r="D11" s="25" t="n">
        <f aca="false">B11+C11</f>
        <v>2114</v>
      </c>
      <c r="E11" s="17"/>
      <c r="F11" s="18"/>
      <c r="G11" s="22"/>
      <c r="H11" s="23"/>
    </row>
    <row r="12" s="15" customFormat="true" ht="39" hidden="false" customHeight="true" outlineLevel="0" collapsed="false">
      <c r="A12" s="26" t="s">
        <v>19</v>
      </c>
      <c r="B12" s="10" t="n">
        <v>29618</v>
      </c>
      <c r="C12" s="12"/>
      <c r="D12" s="10" t="n">
        <f aca="false">B12+C12</f>
        <v>29618</v>
      </c>
      <c r="E12" s="16"/>
      <c r="F12" s="10"/>
      <c r="G12" s="27"/>
      <c r="H12" s="23"/>
    </row>
    <row r="13" s="15" customFormat="true" ht="39" hidden="false" customHeight="true" outlineLevel="0" collapsed="false">
      <c r="A13" s="26" t="s">
        <v>20</v>
      </c>
      <c r="B13" s="10"/>
      <c r="C13" s="12" t="n">
        <v>2050</v>
      </c>
      <c r="D13" s="10" t="n">
        <f aca="false">B13+C13</f>
        <v>2050</v>
      </c>
      <c r="E13" s="16"/>
      <c r="F13" s="10"/>
      <c r="G13" s="27"/>
      <c r="H13" s="23"/>
    </row>
    <row r="14" s="15" customFormat="true" ht="39" hidden="false" customHeight="true" outlineLevel="0" collapsed="false">
      <c r="A14" s="26" t="s">
        <v>21</v>
      </c>
      <c r="B14" s="10"/>
      <c r="C14" s="12"/>
      <c r="D14" s="10" t="n">
        <f aca="false">B14+C14</f>
        <v>0</v>
      </c>
      <c r="E14" s="28"/>
      <c r="F14" s="10"/>
      <c r="G14" s="27"/>
      <c r="H14" s="23"/>
    </row>
    <row r="15" s="5" customFormat="true" ht="39" hidden="false" customHeight="true" outlineLevel="0" collapsed="false">
      <c r="A15" s="29" t="s">
        <v>22</v>
      </c>
      <c r="B15" s="30"/>
      <c r="C15" s="31"/>
      <c r="D15" s="10" t="n">
        <f aca="false">B15+C15</f>
        <v>0</v>
      </c>
      <c r="E15" s="32"/>
      <c r="F15" s="30"/>
      <c r="G15" s="33"/>
      <c r="H15" s="23"/>
    </row>
    <row r="16" s="15" customFormat="true" ht="39" hidden="false" customHeight="true" outlineLevel="0" collapsed="false">
      <c r="A16" s="7" t="s">
        <v>23</v>
      </c>
      <c r="B16" s="10" t="n">
        <f aca="false">SUM(B6:B7,B12,B14,B15)</f>
        <v>62711</v>
      </c>
      <c r="C16" s="12" t="n">
        <f aca="false">SUM(C6:C7,C12,C13,C14,C15)</f>
        <v>18863</v>
      </c>
      <c r="D16" s="12" t="n">
        <f aca="false">SUM(D6:D7,D12,D13,D14,D15)</f>
        <v>81574</v>
      </c>
      <c r="E16" s="7" t="s">
        <v>24</v>
      </c>
      <c r="F16" s="12" t="n">
        <f aca="false">SUM(F6:F8)</f>
        <v>62711</v>
      </c>
      <c r="G16" s="12" t="n">
        <f aca="false">SUM(G6:G9)</f>
        <v>18862.5</v>
      </c>
      <c r="H16" s="12" t="n">
        <f aca="false">SUM(H6:H9)</f>
        <v>81573.5</v>
      </c>
    </row>
    <row r="17" s="5" customFormat="true" ht="24.95" hidden="true" customHeight="true" outlineLevel="0" collapsed="false">
      <c r="A17" s="34"/>
      <c r="B17" s="34"/>
      <c r="C17" s="34"/>
      <c r="D17" s="34"/>
      <c r="E17" s="35" t="s">
        <v>25</v>
      </c>
      <c r="F17" s="36"/>
    </row>
    <row r="18" customFormat="false" ht="20.1" hidden="false" customHeight="true" outlineLevel="0" collapsed="false">
      <c r="F18" s="3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51388888888889" right="0.511805555555556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32.62"/>
    <col collapsed="false" customWidth="true" hidden="false" outlineLevel="0" max="4" min="2" style="38" width="16.16"/>
    <col collapsed="false" customWidth="true" hidden="false" outlineLevel="0" max="5" min="5" style="38" width="30.12"/>
    <col collapsed="false" customWidth="true" hidden="false" outlineLevel="0" max="8" min="6" style="38" width="16.16"/>
    <col collapsed="false" customWidth="true" hidden="false" outlineLevel="0" max="9" min="9" style="38" width="11.49"/>
    <col collapsed="false" customWidth="false" hidden="false" outlineLevel="0" max="257" min="10" style="38" width="8.99"/>
  </cols>
  <sheetData>
    <row r="1" customFormat="false" ht="27.75" hidden="false" customHeight="true" outlineLevel="0" collapsed="false">
      <c r="A1" s="39" t="s">
        <v>26</v>
      </c>
    </row>
    <row r="2" s="41" customFormat="true" ht="41.25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  <c r="H2" s="40"/>
    </row>
    <row r="3" s="42" customFormat="true" ht="24.95" hidden="false" customHeight="true" outlineLevel="0" collapsed="false">
      <c r="H3" s="43" t="s">
        <v>2</v>
      </c>
    </row>
    <row r="4" s="41" customFormat="true" ht="33" hidden="false" customHeight="true" outlineLevel="0" collapsed="false">
      <c r="A4" s="44" t="s">
        <v>3</v>
      </c>
      <c r="B4" s="44"/>
      <c r="C4" s="44"/>
      <c r="D4" s="44"/>
      <c r="E4" s="44" t="s">
        <v>4</v>
      </c>
      <c r="F4" s="44"/>
      <c r="G4" s="44"/>
      <c r="H4" s="44"/>
    </row>
    <row r="5" s="41" customFormat="true" ht="63" hidden="false" customHeight="true" outlineLevel="0" collapsed="false">
      <c r="A5" s="44" t="s">
        <v>5</v>
      </c>
      <c r="B5" s="44" t="s">
        <v>6</v>
      </c>
      <c r="C5" s="45" t="s">
        <v>7</v>
      </c>
      <c r="D5" s="7" t="s">
        <v>8</v>
      </c>
      <c r="E5" s="44" t="s">
        <v>5</v>
      </c>
      <c r="F5" s="44" t="s">
        <v>6</v>
      </c>
      <c r="G5" s="45" t="s">
        <v>28</v>
      </c>
      <c r="H5" s="7" t="s">
        <v>8</v>
      </c>
    </row>
    <row r="6" s="50" customFormat="true" ht="57" hidden="false" customHeight="true" outlineLevel="0" collapsed="false">
      <c r="A6" s="46" t="s">
        <v>29</v>
      </c>
      <c r="B6" s="47"/>
      <c r="C6" s="47"/>
      <c r="D6" s="47" t="n">
        <f aca="false">B6+C6</f>
        <v>0</v>
      </c>
      <c r="E6" s="46" t="s">
        <v>30</v>
      </c>
      <c r="F6" s="47" t="n">
        <v>93</v>
      </c>
      <c r="G6" s="47" t="n">
        <v>4803</v>
      </c>
      <c r="H6" s="48" t="n">
        <f aca="false">F6+G6</f>
        <v>4896</v>
      </c>
      <c r="I6" s="49"/>
    </row>
    <row r="7" s="50" customFormat="true" ht="57" hidden="false" customHeight="true" outlineLevel="0" collapsed="false">
      <c r="A7" s="51" t="s">
        <v>11</v>
      </c>
      <c r="B7" s="47" t="n">
        <f aca="false">SUM(B8:B9)</f>
        <v>1</v>
      </c>
      <c r="C7" s="47" t="n">
        <f aca="false">SUM(C8:C9)</f>
        <v>4803</v>
      </c>
      <c r="D7" s="47" t="n">
        <f aca="false">SUM(D8:D9)</f>
        <v>4804</v>
      </c>
      <c r="E7" s="51"/>
      <c r="F7" s="47"/>
      <c r="G7" s="52"/>
      <c r="H7" s="52"/>
    </row>
    <row r="8" s="59" customFormat="true" ht="57" hidden="false" customHeight="true" outlineLevel="0" collapsed="false">
      <c r="A8" s="53" t="s">
        <v>17</v>
      </c>
      <c r="B8" s="54" t="n">
        <v>1</v>
      </c>
      <c r="C8" s="54" t="n">
        <v>1059</v>
      </c>
      <c r="D8" s="47" t="n">
        <f aca="false">B8+C8</f>
        <v>1060</v>
      </c>
      <c r="E8" s="55"/>
      <c r="F8" s="56"/>
      <c r="G8" s="57"/>
      <c r="H8" s="58"/>
    </row>
    <row r="9" s="50" customFormat="true" ht="57" hidden="false" customHeight="true" outlineLevel="0" collapsed="false">
      <c r="A9" s="24" t="s">
        <v>18</v>
      </c>
      <c r="B9" s="60"/>
      <c r="C9" s="60" t="n">
        <v>3744</v>
      </c>
      <c r="D9" s="47" t="n">
        <f aca="false">B9+C9</f>
        <v>3744</v>
      </c>
      <c r="E9" s="51"/>
      <c r="F9" s="47"/>
      <c r="G9" s="61"/>
      <c r="H9" s="48"/>
    </row>
    <row r="10" customFormat="false" ht="57" hidden="false" customHeight="true" outlineLevel="0" collapsed="false">
      <c r="A10" s="62" t="s">
        <v>19</v>
      </c>
      <c r="B10" s="47" t="n">
        <v>92</v>
      </c>
      <c r="C10" s="47"/>
      <c r="D10" s="47" t="n">
        <f aca="false">B10+C10</f>
        <v>92</v>
      </c>
      <c r="E10" s="63"/>
      <c r="F10" s="60"/>
      <c r="G10" s="64"/>
      <c r="H10" s="48"/>
    </row>
    <row r="11" s="50" customFormat="true" ht="57" hidden="false" customHeight="true" outlineLevel="0" collapsed="false">
      <c r="A11" s="44" t="s">
        <v>23</v>
      </c>
      <c r="B11" s="47" t="n">
        <v>93</v>
      </c>
      <c r="C11" s="47" t="n">
        <f aca="false">SUM(C6:C7,C10)</f>
        <v>4803</v>
      </c>
      <c r="D11" s="47" t="n">
        <f aca="false">B11+C11</f>
        <v>4896</v>
      </c>
      <c r="E11" s="44" t="s">
        <v>24</v>
      </c>
      <c r="F11" s="47" t="n">
        <f aca="false">SUM(F6:F7)</f>
        <v>93</v>
      </c>
      <c r="G11" s="47" t="n">
        <v>4803</v>
      </c>
      <c r="H11" s="48" t="n">
        <f aca="false">F11+G11</f>
        <v>4896</v>
      </c>
    </row>
    <row r="12" s="42" customFormat="true" ht="24.95" hidden="true" customHeight="true" outlineLevel="0" collapsed="false">
      <c r="A12" s="65"/>
      <c r="B12" s="65"/>
      <c r="C12" s="65"/>
      <c r="D12" s="65"/>
      <c r="E12" s="35" t="s">
        <v>25</v>
      </c>
      <c r="F12" s="66"/>
      <c r="H12" s="48" t="e">
        <f aca="false">F12++</f>
        <v>#N/A</v>
      </c>
    </row>
    <row r="13" customFormat="false" ht="20.1" hidden="false" customHeight="true" outlineLevel="0" collapsed="false">
      <c r="F13" s="67"/>
    </row>
    <row r="14" customFormat="false" ht="20.1" hidden="false" customHeight="true" outlineLevel="0" collapsed="false"/>
    <row r="15" customFormat="false" ht="20.1" hidden="false" customHeight="true" outlineLevel="0" collapsed="false">
      <c r="D15" s="6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59722222222222" right="0.509722222222222" top="0.57013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32.62"/>
    <col collapsed="false" customWidth="true" hidden="false" outlineLevel="0" max="4" min="2" style="38" width="16.16"/>
    <col collapsed="false" customWidth="true" hidden="false" outlineLevel="0" max="5" min="5" style="38" width="30.12"/>
    <col collapsed="false" customWidth="true" hidden="false" outlineLevel="0" max="8" min="6" style="38" width="16.16"/>
    <col collapsed="false" customWidth="true" hidden="false" outlineLevel="0" max="9" min="9" style="38" width="11.49"/>
    <col collapsed="false" customWidth="false" hidden="false" outlineLevel="0" max="257" min="10" style="38" width="8.99"/>
  </cols>
  <sheetData>
    <row r="1" customFormat="false" ht="27.75" hidden="false" customHeight="true" outlineLevel="0" collapsed="false">
      <c r="A1" s="39" t="s">
        <v>31</v>
      </c>
    </row>
    <row r="2" s="41" customFormat="true" ht="41.2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</row>
    <row r="3" s="42" customFormat="true" ht="24.95" hidden="false" customHeight="true" outlineLevel="0" collapsed="false">
      <c r="H3" s="43" t="s">
        <v>2</v>
      </c>
    </row>
    <row r="4" s="41" customFormat="true" ht="33" hidden="false" customHeight="true" outlineLevel="0" collapsed="false">
      <c r="A4" s="44" t="s">
        <v>3</v>
      </c>
      <c r="B4" s="44"/>
      <c r="C4" s="44"/>
      <c r="D4" s="44"/>
      <c r="E4" s="44" t="s">
        <v>4</v>
      </c>
      <c r="F4" s="44"/>
      <c r="G4" s="44"/>
      <c r="H4" s="44"/>
    </row>
    <row r="5" s="41" customFormat="true" ht="64.5" hidden="false" customHeight="true" outlineLevel="0" collapsed="false">
      <c r="A5" s="44" t="s">
        <v>5</v>
      </c>
      <c r="B5" s="44" t="s">
        <v>6</v>
      </c>
      <c r="C5" s="45" t="s">
        <v>7</v>
      </c>
      <c r="D5" s="7" t="s">
        <v>8</v>
      </c>
      <c r="E5" s="44" t="s">
        <v>5</v>
      </c>
      <c r="F5" s="44" t="s">
        <v>6</v>
      </c>
      <c r="G5" s="45" t="s">
        <v>28</v>
      </c>
      <c r="H5" s="7" t="s">
        <v>8</v>
      </c>
    </row>
    <row r="6" s="50" customFormat="true" ht="42" hidden="false" customHeight="true" outlineLevel="0" collapsed="false">
      <c r="A6" s="46" t="s">
        <v>33</v>
      </c>
      <c r="B6" s="47"/>
      <c r="C6" s="47"/>
      <c r="D6" s="47" t="n">
        <f aca="false">B6+C6</f>
        <v>0</v>
      </c>
      <c r="E6" s="46" t="s">
        <v>34</v>
      </c>
      <c r="F6" s="47" t="n">
        <v>989</v>
      </c>
      <c r="G6" s="47" t="n">
        <v>350</v>
      </c>
      <c r="H6" s="48" t="n">
        <f aca="false">F6+G6</f>
        <v>1339</v>
      </c>
      <c r="I6" s="49"/>
    </row>
    <row r="7" s="50" customFormat="true" ht="42" hidden="false" customHeight="true" outlineLevel="0" collapsed="false">
      <c r="A7" s="51" t="s">
        <v>35</v>
      </c>
      <c r="B7" s="47" t="n">
        <f aca="false">SUM(B8:B11)</f>
        <v>0</v>
      </c>
      <c r="C7" s="47" t="n">
        <f aca="false">SUM(C8:C11)</f>
        <v>350</v>
      </c>
      <c r="D7" s="47" t="n">
        <f aca="false">SUM(D8:D11)</f>
        <v>350</v>
      </c>
      <c r="E7" s="51"/>
      <c r="F7" s="47"/>
      <c r="G7" s="52"/>
      <c r="H7" s="52"/>
    </row>
    <row r="8" s="59" customFormat="true" ht="42" hidden="false" customHeight="true" outlineLevel="0" collapsed="false">
      <c r="A8" s="17" t="s">
        <v>13</v>
      </c>
      <c r="B8" s="54"/>
      <c r="C8" s="54"/>
      <c r="D8" s="47" t="n">
        <f aca="false">B8+C8</f>
        <v>0</v>
      </c>
      <c r="E8" s="55"/>
      <c r="F8" s="56"/>
      <c r="G8" s="57"/>
      <c r="H8" s="58"/>
    </row>
    <row r="9" s="59" customFormat="true" ht="42" hidden="false" customHeight="true" outlineLevel="0" collapsed="false">
      <c r="A9" s="20" t="s">
        <v>15</v>
      </c>
      <c r="B9" s="54"/>
      <c r="C9" s="54" t="n">
        <v>350</v>
      </c>
      <c r="D9" s="47" t="n">
        <v>350</v>
      </c>
      <c r="E9" s="55"/>
      <c r="F9" s="56"/>
      <c r="G9" s="57"/>
      <c r="H9" s="58"/>
    </row>
    <row r="10" s="59" customFormat="true" ht="42" hidden="false" customHeight="true" outlineLevel="0" collapsed="false">
      <c r="A10" s="21" t="s">
        <v>17</v>
      </c>
      <c r="B10" s="54"/>
      <c r="C10" s="54"/>
      <c r="D10" s="47"/>
      <c r="E10" s="55"/>
      <c r="F10" s="56"/>
      <c r="G10" s="57"/>
      <c r="H10" s="58"/>
    </row>
    <row r="11" s="50" customFormat="true" ht="42" hidden="false" customHeight="true" outlineLevel="0" collapsed="false">
      <c r="A11" s="68" t="s">
        <v>36</v>
      </c>
      <c r="B11" s="60"/>
      <c r="C11" s="60"/>
      <c r="D11" s="47" t="n">
        <f aca="false">B11+C11</f>
        <v>0</v>
      </c>
      <c r="E11" s="51"/>
      <c r="F11" s="47"/>
      <c r="G11" s="61"/>
      <c r="H11" s="48"/>
    </row>
    <row r="12" customFormat="false" ht="42" hidden="false" customHeight="true" outlineLevel="0" collapsed="false">
      <c r="A12" s="62" t="s">
        <v>19</v>
      </c>
      <c r="B12" s="47" t="n">
        <v>989</v>
      </c>
      <c r="C12" s="47"/>
      <c r="D12" s="47" t="n">
        <f aca="false">B12+C12</f>
        <v>989</v>
      </c>
      <c r="E12" s="63"/>
      <c r="F12" s="60"/>
      <c r="G12" s="64"/>
      <c r="H12" s="48"/>
    </row>
    <row r="13" customFormat="false" ht="42" hidden="false" customHeight="true" outlineLevel="0" collapsed="false">
      <c r="A13" s="62" t="s">
        <v>21</v>
      </c>
      <c r="B13" s="47"/>
      <c r="C13" s="47"/>
      <c r="D13" s="47"/>
      <c r="E13" s="63"/>
      <c r="F13" s="60"/>
      <c r="G13" s="64"/>
      <c r="H13" s="4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42" hidden="false" customHeight="true" outlineLevel="0" collapsed="false">
      <c r="A14" s="44" t="s">
        <v>23</v>
      </c>
      <c r="B14" s="47" t="n">
        <v>989</v>
      </c>
      <c r="C14" s="47" t="n">
        <f aca="false">SUM(C6:C7,C12)</f>
        <v>350</v>
      </c>
      <c r="D14" s="47" t="n">
        <f aca="false">B14+C14</f>
        <v>1339</v>
      </c>
      <c r="E14" s="44" t="s">
        <v>24</v>
      </c>
      <c r="F14" s="47" t="n">
        <f aca="false">SUM(F6:F7)</f>
        <v>989</v>
      </c>
      <c r="G14" s="47" t="n">
        <v>350</v>
      </c>
      <c r="H14" s="48" t="n">
        <f aca="false">F14+G14</f>
        <v>1339</v>
      </c>
    </row>
    <row r="15" s="42" customFormat="true" ht="24.95" hidden="true" customHeight="true" outlineLevel="0" collapsed="false">
      <c r="A15" s="65"/>
      <c r="B15" s="65"/>
      <c r="C15" s="65"/>
      <c r="D15" s="65"/>
      <c r="E15" s="35" t="s">
        <v>25</v>
      </c>
      <c r="F15" s="66"/>
      <c r="H15" s="48" t="e">
        <f aca="false">F15++</f>
        <v>#N/A</v>
      </c>
    </row>
    <row r="16" customFormat="false" ht="20.1" hidden="false" customHeight="true" outlineLevel="0" collapsed="false">
      <c r="F16" s="67"/>
    </row>
    <row r="17" customFormat="false" ht="20.1" hidden="false" customHeight="true" outlineLevel="0" collapsed="false"/>
    <row r="18" customFormat="false" ht="20.1" hidden="false" customHeight="true" outlineLevel="0" collapsed="false">
      <c r="D18" s="6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59722222222222" right="0.509722222222222" top="0.57013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9.99"/>
    <col collapsed="false" customWidth="true" hidden="false" outlineLevel="0" max="5" min="2" style="69" width="17.12"/>
    <col collapsed="false" customWidth="false" hidden="false" outlineLevel="0" max="257" min="6" style="69" width="8.99"/>
  </cols>
  <sheetData>
    <row r="1" s="69" customFormat="true" ht="27.75" hidden="false" customHeight="true" outlineLevel="0" collapsed="false">
      <c r="A1" s="70" t="s">
        <v>37</v>
      </c>
    </row>
    <row r="2" s="69" customFormat="true" ht="42" hidden="false" customHeight="true" outlineLevel="0" collapsed="false">
      <c r="A2" s="40" t="s">
        <v>38</v>
      </c>
      <c r="B2" s="40"/>
      <c r="C2" s="40"/>
      <c r="D2" s="40"/>
      <c r="E2" s="40"/>
    </row>
    <row r="3" s="69" customFormat="true" ht="24" hidden="false" customHeight="true" outlineLevel="0" collapsed="false">
      <c r="A3" s="71"/>
      <c r="B3" s="71"/>
      <c r="C3" s="71"/>
      <c r="D3" s="71"/>
      <c r="E3" s="72" t="s">
        <v>39</v>
      </c>
    </row>
    <row r="4" s="69" customFormat="true" ht="30.75" hidden="false" customHeight="true" outlineLevel="0" collapsed="false">
      <c r="A4" s="73" t="s">
        <v>40</v>
      </c>
      <c r="B4" s="73" t="s">
        <v>41</v>
      </c>
      <c r="C4" s="73"/>
      <c r="D4" s="73" t="s">
        <v>42</v>
      </c>
      <c r="E4" s="73"/>
    </row>
    <row r="5" s="69" customFormat="true" ht="30.75" hidden="false" customHeight="true" outlineLevel="0" collapsed="false">
      <c r="A5" s="73"/>
      <c r="B5" s="73" t="s">
        <v>43</v>
      </c>
      <c r="C5" s="73" t="s">
        <v>44</v>
      </c>
      <c r="D5" s="73" t="s">
        <v>43</v>
      </c>
      <c r="E5" s="73" t="s">
        <v>44</v>
      </c>
    </row>
    <row r="6" s="69" customFormat="true" ht="30.75" hidden="false" customHeight="true" outlineLevel="0" collapsed="false">
      <c r="A6" s="73" t="s">
        <v>45</v>
      </c>
      <c r="B6" s="74" t="n">
        <v>39344.73</v>
      </c>
      <c r="C6" s="74" t="n">
        <v>39301</v>
      </c>
      <c r="D6" s="74"/>
      <c r="E6" s="74"/>
    </row>
    <row r="7" s="69" customFormat="true" ht="14.25" hidden="false" customHeight="false" outlineLevel="0" collapsed="false">
      <c r="A7" s="72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3:03:11Z</dcterms:created>
  <dc:creator>吕国栋</dc:creator>
  <dc:description/>
  <dc:language>en-US</dc:language>
  <cp:lastModifiedBy>谷不丢</cp:lastModifiedBy>
  <cp:lastPrinted>2022-08-04T16:02:01Z</cp:lastPrinted>
  <dcterms:modified xsi:type="dcterms:W3CDTF">2024-12-18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6C06DA35647849DEA334FD263226E</vt:lpwstr>
  </property>
  <property fmtid="{D5CDD505-2E9C-101B-9397-08002B2CF9AE}" pid="3" name="KSOProductBuildVer">
    <vt:lpwstr>2052-12.1.0.19302</vt:lpwstr>
  </property>
</Properties>
</file>